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CCY" vbProcedure="false">[1]Data_Input!$D$22</definedName>
    <definedName function="false" hidden="false" name="Coll_DTEBgn" vbProcedure="false">[2]Data_Input!$D$11</definedName>
    <definedName function="false" hidden="false" name="Coll_DTEEnd" vbProcedure="false">[2]Data_Input!$D$12</definedName>
    <definedName function="false" hidden="false" name="Notice2Pay_DTE" vbProcedure="false">[2]Data_Input!$D$61</definedName>
    <definedName function="false" hidden="false" name="Participants" vbProcedure="false">[2]Data_Input!$A$41:$D$54</definedName>
    <definedName function="false" hidden="false" name="PoolStats_Lookup" vbProcedure="false">[2]RefTables!$B$3:$G$384</definedName>
    <definedName function="false" hidden="false" name="System" vbProcedure="false">[2]Data_Input!$D$21</definedName>
    <definedName function="false" hidden="false" name="System_Column" vbProcedure="false">[2]Data_Input!$A$21</definedName>
    <definedName function="false" hidden="false" name="tOtherRevenue" vbProcedure="false">[2]ServCert!$G$28</definedName>
    <definedName function="false" hidden="false" name="tOthNetIncome" vbProcedure="false">[2]ServCert!$G$21</definedName>
    <definedName function="false" hidden="false" name="tRevRecd" vbProcedure="false">[2]ServCert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7">
  <si>
    <t xml:space="preserve"> </t>
  </si>
  <si>
    <t xml:space="preserve">Westpac Banking Corporation</t>
  </si>
  <si>
    <t xml:space="preserve">Covered Bond Programme (Australia)</t>
  </si>
  <si>
    <t xml:space="preserve">Monthly Investor Report as at 30 June 2017</t>
  </si>
  <si>
    <t xml:space="preserve">Issuer</t>
  </si>
  <si>
    <t xml:space="preserve">Fitch</t>
  </si>
  <si>
    <t xml:space="preserve">Moody's</t>
  </si>
  <si>
    <t xml:space="preserve">Unsecured Rating</t>
  </si>
  <si>
    <t xml:space="preserve">Short Term</t>
  </si>
  <si>
    <t xml:space="preserve">F1+</t>
  </si>
  <si>
    <t xml:space="preserve">P-1</t>
  </si>
  <si>
    <t xml:space="preserve">Long Term </t>
  </si>
  <si>
    <t xml:space="preserve">AA-</t>
  </si>
  <si>
    <t xml:space="preserve">Aa3</t>
  </si>
  <si>
    <t xml:space="preserve">Secured Rating (Covered Bond)</t>
  </si>
  <si>
    <t xml:space="preserve">AAA</t>
  </si>
  <si>
    <t xml:space="preserve">Aaa</t>
  </si>
  <si>
    <t xml:space="preserve">Viability/Financial Strength Rating</t>
  </si>
  <si>
    <t xml:space="preserve">aa-</t>
  </si>
  <si>
    <t xml:space="preserve">B-</t>
  </si>
  <si>
    <t xml:space="preserve">Sovereign Rating</t>
  </si>
  <si>
    <t xml:space="preserve">Cash Manager</t>
  </si>
  <si>
    <t xml:space="preserve">Westpac Securitisation Management Pty Ltd</t>
  </si>
  <si>
    <t xml:space="preserve">Seller and Group Guarantor</t>
  </si>
  <si>
    <t xml:space="preserve">Administrative Agent</t>
  </si>
  <si>
    <t xml:space="preserve">Covered Bond Guarantor</t>
  </si>
  <si>
    <t xml:space="preserve">BNY Trust Company of Australia Limited</t>
  </si>
  <si>
    <t xml:space="preserve">CB Swap Provider</t>
  </si>
  <si>
    <t xml:space="preserve">Security Trustee</t>
  </si>
  <si>
    <t xml:space="preserve">BTA Institutional Services Australia Limited</t>
  </si>
  <si>
    <t xml:space="preserve">GI Account Bank</t>
  </si>
  <si>
    <t xml:space="preserve">Servicer</t>
  </si>
  <si>
    <t xml:space="preserve">Stand-by Account Bank</t>
  </si>
  <si>
    <t xml:space="preserve">All amounts in AUD dollars</t>
  </si>
  <si>
    <t xml:space="preserve">Portfolio Loan Summary</t>
  </si>
  <si>
    <t xml:space="preserve">Reporting Date</t>
  </si>
  <si>
    <t xml:space="preserve">Period Start Date</t>
  </si>
  <si>
    <t xml:space="preserve">Period End Date</t>
  </si>
  <si>
    <t xml:space="preserve">Number of Housing Loans</t>
  </si>
  <si>
    <t xml:space="preserve">Housing Loan Pool Size (AUD$)</t>
  </si>
  <si>
    <t xml:space="preserve">Other Assets (Cash/Intercompany Balances)</t>
  </si>
  <si>
    <t xml:space="preserve">Average Housing Loan Balance  (AUD$)</t>
  </si>
  <si>
    <t xml:space="preserve">Maximum Housing Loan Balance (AUD$)</t>
  </si>
  <si>
    <t xml:space="preserve">Weighted Average Current Loan-to-Value Limit</t>
  </si>
  <si>
    <t xml:space="preserve">Weighted Average Current Loan-to-Value Ratio (Unindexed)</t>
  </si>
  <si>
    <t xml:space="preserve">Weighted Average Current Loan-to-Value Ratio (Indexed) 1</t>
  </si>
  <si>
    <t xml:space="preserve">Weighted Average Interest Rate (%)</t>
  </si>
  <si>
    <t xml:space="preserve">Weighted Average Seasoning (months)</t>
  </si>
  <si>
    <t xml:space="preserve">Weighted Average Term to Maturity (months)</t>
  </si>
  <si>
    <t xml:space="preserve">Maximum Term to Maturity (months)</t>
  </si>
  <si>
    <t xml:space="preserve">WAL of cover pool (yrs) - Legal Term to Maturity</t>
  </si>
  <si>
    <t xml:space="preserve">WAL of outstanding cover bond (yrs)</t>
  </si>
  <si>
    <t xml:space="preserve">Are construction loans part of the eligible asset? </t>
  </si>
  <si>
    <t xml:space="preserve">No</t>
  </si>
  <si>
    <t xml:space="preserve">Are ABS allowed in the Cover pool (Yes/No)?</t>
  </si>
  <si>
    <t xml:space="preserve">Residential Mortgages</t>
  </si>
  <si>
    <t xml:space="preserve">% of non first lien mortgages in the cover pool</t>
  </si>
  <si>
    <t xml:space="preserve">% of guaranteed loans</t>
  </si>
  <si>
    <t xml:space="preserve">% of Owner Occupied (Security)</t>
  </si>
  <si>
    <t xml:space="preserve">% of self certified loans or Low Doc Loans</t>
  </si>
  <si>
    <t xml:space="preserve">% of ECB eligible assets in cover pool</t>
  </si>
  <si>
    <t xml:space="preserve">Eligible assets in pool</t>
  </si>
  <si>
    <t xml:space="preserve">Revenue Receipts for the Period</t>
  </si>
  <si>
    <t xml:space="preserve">Principal Receipts for the Period</t>
  </si>
  <si>
    <t xml:space="preserve">1 Index used: Australian Property Monitor quarterly index</t>
  </si>
  <si>
    <t xml:space="preserve">Asset Coverage Test</t>
  </si>
  <si>
    <t xml:space="preserve">AUD$</t>
  </si>
  <si>
    <t xml:space="preserve">A</t>
  </si>
  <si>
    <t xml:space="preserve">The lower of: </t>
  </si>
  <si>
    <t xml:space="preserve">a) LTV Adjusted Outstanding Principal Balance </t>
  </si>
  <si>
    <t xml:space="preserve">b) Asset Percentage Adjusted Outstanding Principal Balance</t>
  </si>
  <si>
    <t xml:space="preserve">B</t>
  </si>
  <si>
    <t xml:space="preserve">Principal Receipts </t>
  </si>
  <si>
    <t xml:space="preserve">C</t>
  </si>
  <si>
    <t xml:space="preserve">Unutilised Advances under the Intercompany &amp; Subordinated Loan Accounts</t>
  </si>
  <si>
    <t xml:space="preserve">D</t>
  </si>
  <si>
    <t xml:space="preserve">Aggregate amount of any Substitution Assets &amp; Authorised Investments</t>
  </si>
  <si>
    <t xml:space="preserve">Z</t>
  </si>
  <si>
    <t xml:space="preserve">Negative Carry adjustment </t>
  </si>
  <si>
    <t xml:space="preserve">Adjusted Aggregate Loan Amount</t>
  </si>
  <si>
    <t xml:space="preserve">AUD equivalent of aggregate Principal Amount Outstanding of Covered Bonds</t>
  </si>
  <si>
    <t xml:space="preserve">Excess / (Shortfall) (Amount of Demand Loan)</t>
  </si>
  <si>
    <t xml:space="preserve">Asset Covered Test Passed</t>
  </si>
  <si>
    <t xml:space="preserve">YES</t>
  </si>
  <si>
    <t xml:space="preserve">Asset Percentage</t>
  </si>
  <si>
    <t xml:space="preserve">Overcollateralisation, both of eligible assets and including non eligible assets.</t>
  </si>
  <si>
    <t xml:space="preserve">Current Overcollateralisation Percentage (including Demand Loan) </t>
  </si>
  <si>
    <t xml:space="preserve">By law</t>
  </si>
  <si>
    <t xml:space="preserve">Minimum Contractual</t>
  </si>
  <si>
    <t xml:space="preserve">Current Contractual</t>
  </si>
  <si>
    <t xml:space="preserve">Demand Loan</t>
  </si>
  <si>
    <t xml:space="preserve">Issuer Event of Default Occurred</t>
  </si>
  <si>
    <t xml:space="preserve">NO</t>
  </si>
  <si>
    <t xml:space="preserve">Servicer Termination Event</t>
  </si>
  <si>
    <t xml:space="preserve">Pre Maturity Test Breach</t>
  </si>
  <si>
    <t xml:space="preserve">Notice To Pay</t>
  </si>
  <si>
    <t xml:space="preserve">CB Guarantor Event of Default</t>
  </si>
  <si>
    <t xml:space="preserve">Portfolio Profile Distribution</t>
  </si>
  <si>
    <t xml:space="preserve">Balance</t>
  </si>
  <si>
    <t xml:space="preserve">Number of loans</t>
  </si>
  <si>
    <t xml:space="preserve">%</t>
  </si>
  <si>
    <t xml:space="preserve">Payment Type</t>
  </si>
  <si>
    <t xml:space="preserve">Principal and Interest</t>
  </si>
  <si>
    <t xml:space="preserve">Interest Only</t>
  </si>
  <si>
    <t xml:space="preserve">Others</t>
  </si>
  <si>
    <t xml:space="preserve">Total by Payment Type</t>
  </si>
  <si>
    <t xml:space="preserve">Interest Rate Type</t>
  </si>
  <si>
    <t xml:space="preserve">Fixed Interest Amount</t>
  </si>
  <si>
    <t xml:space="preserve">Variable Interest Amount</t>
  </si>
  <si>
    <t xml:space="preserve">Total by Interest Type</t>
  </si>
  <si>
    <t xml:space="preserve">Geographic Distribution</t>
  </si>
  <si>
    <t xml:space="preserve">By States</t>
  </si>
  <si>
    <t xml:space="preserve">AC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Total by States</t>
  </si>
  <si>
    <t xml:space="preserve">By Location</t>
  </si>
  <si>
    <t xml:space="preserve">Metropolitan</t>
  </si>
  <si>
    <t xml:space="preserve">Non Metro</t>
  </si>
  <si>
    <t xml:space="preserve">Total by Geographic Distribution</t>
  </si>
  <si>
    <t xml:space="preserve">By States and Location</t>
  </si>
  <si>
    <t xml:space="preserve">ACT - Metro</t>
  </si>
  <si>
    <t xml:space="preserve">ACT - Non Metro</t>
  </si>
  <si>
    <t xml:space="preserve">NSW - Metro</t>
  </si>
  <si>
    <t xml:space="preserve">NSW - Non Metro</t>
  </si>
  <si>
    <t xml:space="preserve">NT - Metro</t>
  </si>
  <si>
    <t xml:space="preserve">NT - Non Metro</t>
  </si>
  <si>
    <t xml:space="preserve">QLD - Metro</t>
  </si>
  <si>
    <t xml:space="preserve">QLD - Non Metro</t>
  </si>
  <si>
    <t xml:space="preserve">SA - Metro</t>
  </si>
  <si>
    <t xml:space="preserve">SA - Non Metro</t>
  </si>
  <si>
    <t xml:space="preserve">TAS - Metro</t>
  </si>
  <si>
    <t xml:space="preserve">TAS - Non Metro</t>
  </si>
  <si>
    <t xml:space="preserve">VIC - Metro</t>
  </si>
  <si>
    <t xml:space="preserve">VIC - Non Metro</t>
  </si>
  <si>
    <t xml:space="preserve">WA - Metro</t>
  </si>
  <si>
    <t xml:space="preserve">WA - Non Metro</t>
  </si>
  <si>
    <t xml:space="preserve">Current Loan Balance </t>
  </si>
  <si>
    <t xml:space="preserve">&lt;= 50,000</t>
  </si>
  <si>
    <t xml:space="preserve">50,001 - 100,000</t>
  </si>
  <si>
    <t xml:space="preserve">100,001 - 150,000</t>
  </si>
  <si>
    <t xml:space="preserve">150,001 - 200,000</t>
  </si>
  <si>
    <t xml:space="preserve">200,001 - 250,000</t>
  </si>
  <si>
    <t xml:space="preserve">250,001 - 300,000</t>
  </si>
  <si>
    <t xml:space="preserve">300,001 - 350,000</t>
  </si>
  <si>
    <t xml:space="preserve">350,001 - 400,000</t>
  </si>
  <si>
    <t xml:space="preserve">400,001 - 450,000</t>
  </si>
  <si>
    <t xml:space="preserve">450,001 - 500,000</t>
  </si>
  <si>
    <t xml:space="preserve">500,001 - 750,000</t>
  </si>
  <si>
    <t xml:space="preserve">750,001 - 1,000,000</t>
  </si>
  <si>
    <t xml:space="preserve">1,000,001 - 1,500,000</t>
  </si>
  <si>
    <t xml:space="preserve">&gt; 1,500,000</t>
  </si>
  <si>
    <t xml:space="preserve">Total Balance Distribution</t>
  </si>
  <si>
    <t xml:space="preserve">Current Loan To Value Ratio (Unindexed)</t>
  </si>
  <si>
    <t xml:space="preserve">up to 50.00%</t>
  </si>
  <si>
    <t xml:space="preserve">50.01% - 55.00%</t>
  </si>
  <si>
    <t xml:space="preserve">55.01% - 60.00%</t>
  </si>
  <si>
    <t xml:space="preserve">60.01% - 65.00%</t>
  </si>
  <si>
    <t xml:space="preserve">65.01% - 70.00%</t>
  </si>
  <si>
    <t xml:space="preserve">70.01% - 75.00%</t>
  </si>
  <si>
    <t xml:space="preserve">75.01% - 80.00%</t>
  </si>
  <si>
    <t xml:space="preserve">80.01% - 85.00%</t>
  </si>
  <si>
    <t xml:space="preserve">85.01% - 90.00%</t>
  </si>
  <si>
    <t xml:space="preserve">90.01% - 95.00%</t>
  </si>
  <si>
    <t xml:space="preserve">95.01% - 100.00%</t>
  </si>
  <si>
    <t xml:space="preserve">&gt; 100.00%</t>
  </si>
  <si>
    <t xml:space="preserve">Total Current Loan To Value Ratio</t>
  </si>
  <si>
    <t xml:space="preserve">Current Loan To Value Ratio (Indexed) 2</t>
  </si>
  <si>
    <t xml:space="preserve">2 Index used: Australian Property Monitor quarterly index</t>
  </si>
  <si>
    <t xml:space="preserve">Current Limit Loan To Value Ratio </t>
  </si>
  <si>
    <t xml:space="preserve">Total Available Loan To Value Ratio</t>
  </si>
  <si>
    <t xml:space="preserve">Seasoning</t>
  </si>
  <si>
    <t xml:space="preserve">Less Than 6 mths</t>
  </si>
  <si>
    <t xml:space="preserve">6 mths - 1yr</t>
  </si>
  <si>
    <t xml:space="preserve">1yr - 2yrs</t>
  </si>
  <si>
    <t xml:space="preserve">2yrs - 3yrs</t>
  </si>
  <si>
    <t xml:space="preserve">3yrs - 4yrs</t>
  </si>
  <si>
    <t xml:space="preserve">4yrs - 5yrs</t>
  </si>
  <si>
    <t xml:space="preserve">5yrs - 6yrs</t>
  </si>
  <si>
    <t xml:space="preserve">6yrs - 7yrs</t>
  </si>
  <si>
    <t xml:space="preserve">7yrs - 8yrs</t>
  </si>
  <si>
    <t xml:space="preserve">8yrs - 9yrs</t>
  </si>
  <si>
    <t xml:space="preserve">9yrs - 10yrs</t>
  </si>
  <si>
    <t xml:space="preserve">More Than 10yrs</t>
  </si>
  <si>
    <t xml:space="preserve">Total by Seasoning</t>
  </si>
  <si>
    <t xml:space="preserve">Interest Only Expiry Date Remaining Period</t>
  </si>
  <si>
    <t xml:space="preserve">Unknown</t>
  </si>
  <si>
    <t xml:space="preserve">More Than 5 yrs</t>
  </si>
  <si>
    <t xml:space="preserve">Total by Interest Only Remaining Term</t>
  </si>
  <si>
    <t xml:space="preserve">Total by Fixed Rate Expiry Remaining Period</t>
  </si>
  <si>
    <t xml:space="preserve">Loan Product Distribution</t>
  </si>
  <si>
    <t xml:space="preserve">First Option Home Loan</t>
  </si>
  <si>
    <t xml:space="preserve">Fixed Option Home Loan </t>
  </si>
  <si>
    <t xml:space="preserve">Flexi First Option Home Loan</t>
  </si>
  <si>
    <t xml:space="preserve">Flexi First Option Investment Loan</t>
  </si>
  <si>
    <t xml:space="preserve">IPL - First Option </t>
  </si>
  <si>
    <t xml:space="preserve">IPL - Fixed Rate </t>
  </si>
  <si>
    <t xml:space="preserve">IPL - Variable Rate </t>
  </si>
  <si>
    <t xml:space="preserve">Premium Option Home Loan </t>
  </si>
  <si>
    <t xml:space="preserve">Rocket - Housing Loan Variable - MSS</t>
  </si>
  <si>
    <t xml:space="preserve">Rocket - Variable - IPL - MSS</t>
  </si>
  <si>
    <t xml:space="preserve">Total by Loan Product Distribution</t>
  </si>
  <si>
    <t xml:space="preserve">Term to Maturity (Legal)</t>
  </si>
  <si>
    <t xml:space="preserve">Less Than 1 yr</t>
  </si>
  <si>
    <t xml:space="preserve">1yr - 5yrs</t>
  </si>
  <si>
    <t xml:space="preserve">5yrs - 10yrs</t>
  </si>
  <si>
    <t xml:space="preserve">More Than 10 yrs</t>
  </si>
  <si>
    <t xml:space="preserve">Total by Maturity</t>
  </si>
  <si>
    <t xml:space="preserve">Delinquencies Information</t>
  </si>
  <si>
    <t xml:space="preserve">31-60 days</t>
  </si>
  <si>
    <t xml:space="preserve">61-90 days</t>
  </si>
  <si>
    <t xml:space="preserve">91-120 days</t>
  </si>
  <si>
    <t xml:space="preserve">121 + days</t>
  </si>
  <si>
    <t xml:space="preserve">Total Delinquencies</t>
  </si>
  <si>
    <t xml:space="preserve">Prepayment Information (CPR)</t>
  </si>
  <si>
    <t xml:space="preserve">1 Month CPR </t>
  </si>
  <si>
    <t xml:space="preserve">3 Month CPR (%)</t>
  </si>
  <si>
    <t xml:space="preserve">12 Month CPR (%)</t>
  </si>
  <si>
    <t xml:space="preserve">Cumulative</t>
  </si>
  <si>
    <t xml:space="preserve">Bond Legal Maturity</t>
  </si>
  <si>
    <t xml:space="preserve">Fixed</t>
  </si>
  <si>
    <t xml:space="preserve">ISIN</t>
  </si>
  <si>
    <t xml:space="preserve">Issue Date</t>
  </si>
  <si>
    <t xml:space="preserve">Currency</t>
  </si>
  <si>
    <t xml:space="preserve">Issue Amount (M)</t>
  </si>
  <si>
    <t xml:space="preserve">FX Rate (FX/AUD)</t>
  </si>
  <si>
    <t xml:space="preserve">Issue Amount AUD$</t>
  </si>
  <si>
    <t xml:space="preserve">Legal Maturity Date</t>
  </si>
  <si>
    <t xml:space="preserve">Maturity Yrs</t>
  </si>
  <si>
    <t xml:space="preserve">Coupon Rate</t>
  </si>
  <si>
    <t xml:space="preserve">XS0735613373</t>
  </si>
  <si>
    <t xml:space="preserve">NOK</t>
  </si>
  <si>
    <t xml:space="preserve">XS0735794819</t>
  </si>
  <si>
    <t xml:space="preserve">XS0801654558</t>
  </si>
  <si>
    <t xml:space="preserve">EUR</t>
  </si>
  <si>
    <t xml:space="preserve">US96122WAD20</t>
  </si>
  <si>
    <t xml:space="preserve">USD</t>
  </si>
  <si>
    <t xml:space="preserve">US96122XAD03</t>
  </si>
  <si>
    <t xml:space="preserve">XS0886387868</t>
  </si>
  <si>
    <t xml:space="preserve">N/A</t>
  </si>
  <si>
    <t xml:space="preserve">XS0918557124</t>
  </si>
  <si>
    <t xml:space="preserve">US96122WAE03</t>
  </si>
  <si>
    <t xml:space="preserve">US96122XAE85</t>
  </si>
  <si>
    <t xml:space="preserve">AU3CB0216240</t>
  </si>
  <si>
    <t xml:space="preserve">AUD</t>
  </si>
  <si>
    <t xml:space="preserve">US96122WAF77</t>
  </si>
  <si>
    <t xml:space="preserve">US96122XAF50</t>
  </si>
  <si>
    <t xml:space="preserve">XS1038907132</t>
  </si>
  <si>
    <t xml:space="preserve">XS1047122665</t>
  </si>
  <si>
    <t xml:space="preserve">US96122XAG34</t>
  </si>
  <si>
    <t xml:space="preserve">US96122WAG50</t>
  </si>
  <si>
    <t xml:space="preserve">XS1167295804</t>
  </si>
  <si>
    <t xml:space="preserve">US96122XAH17</t>
  </si>
  <si>
    <t xml:space="preserve">US96122WAH34</t>
  </si>
  <si>
    <t xml:space="preserve">AU3CB0230217</t>
  </si>
  <si>
    <t xml:space="preserve">US96122XAJ72</t>
  </si>
  <si>
    <t xml:space="preserve">US96122WAJ99</t>
  </si>
  <si>
    <t xml:space="preserve">XS1263878818</t>
  </si>
  <si>
    <t xml:space="preserve">XS1267056387</t>
  </si>
  <si>
    <t xml:space="preserve">US96122XAK46</t>
  </si>
  <si>
    <t xml:space="preserve">US96122WAK62</t>
  </si>
  <si>
    <t xml:space="preserve">XS1352986381</t>
  </si>
  <si>
    <t xml:space="preserve">US96122WAL46</t>
  </si>
  <si>
    <t xml:space="preserve">US96122XAL29</t>
  </si>
  <si>
    <t xml:space="preserve">XS1615085781</t>
  </si>
  <si>
    <t xml:space="preserve">XS1615085864</t>
  </si>
  <si>
    <t xml:space="preserve">AU3FN0036265</t>
  </si>
  <si>
    <t xml:space="preserve">AU3CB0244663</t>
  </si>
  <si>
    <t xml:space="preserve">2yr - 3yrs</t>
  </si>
  <si>
    <t xml:space="preserve">3yr - 4yrs</t>
  </si>
  <si>
    <t xml:space="preserve">4yr - 5yrs</t>
  </si>
  <si>
    <t xml:space="preserve">5yr - 10y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-mmm\-yyyy"/>
    <numFmt numFmtId="166" formatCode="[$-409]m/d/yyyy"/>
    <numFmt numFmtId="167" formatCode="[$-409]#,##0_);[RED]\(#,##0\)"/>
    <numFmt numFmtId="168" formatCode="_-* #,##0.00_-;\-* #,##0.00_-;_-* \-??_-;_-@_-"/>
    <numFmt numFmtId="169" formatCode="0.00%"/>
    <numFmt numFmtId="170" formatCode="#,##0.00_ ;[RED]\-#,##0.00\ "/>
    <numFmt numFmtId="171" formatCode="[$-409]#,##0.00_);[RED]\(#,##0.00\)"/>
    <numFmt numFmtId="172" formatCode="0%"/>
    <numFmt numFmtId="173" formatCode="#,##0"/>
    <numFmt numFmtId="174" formatCode="0.0%"/>
    <numFmt numFmtId="175" formatCode="@"/>
    <numFmt numFmtId="176" formatCode="#,##0_ ;[RED]\-#,##0\ "/>
    <numFmt numFmtId="177" formatCode="0"/>
    <numFmt numFmtId="178" formatCode="0.00000%"/>
    <numFmt numFmtId="179" formatCode="0.00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FFFFFF"/>
      <name val="Times New Roman"/>
      <family val="1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6.2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65196662693683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50434190363"/>
          <c:y val="0.0754411764705882"/>
          <c:w val="0.908309211646518"/>
          <c:h val="0.79779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4:$E$175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64:$I$175</c:f>
              <c:numCache>
                <c:formatCode>General</c:formatCode>
                <c:ptCount val="12"/>
                <c:pt idx="0">
                  <c:v>0.2711</c:v>
                </c:pt>
                <c:pt idx="1">
                  <c:v>0.0586</c:v>
                </c:pt>
                <c:pt idx="2">
                  <c:v>0.0637</c:v>
                </c:pt>
                <c:pt idx="3">
                  <c:v>0.0716</c:v>
                </c:pt>
                <c:pt idx="4">
                  <c:v>0.0902</c:v>
                </c:pt>
                <c:pt idx="5">
                  <c:v>0.1109</c:v>
                </c:pt>
                <c:pt idx="6">
                  <c:v>0.2557</c:v>
                </c:pt>
                <c:pt idx="7">
                  <c:v>0.03</c:v>
                </c:pt>
                <c:pt idx="8">
                  <c:v>0.0422</c:v>
                </c:pt>
                <c:pt idx="9">
                  <c:v>0.0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728719"/>
        <c:axId val="78903540"/>
      </c:barChart>
      <c:catAx>
        <c:axId val="6872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3540"/>
        <c:crossesAt val="0"/>
        <c:auto val="1"/>
        <c:lblAlgn val="ctr"/>
        <c:lblOffset val="100"/>
        <c:noMultiLvlLbl val="0"/>
      </c:catAx>
      <c:valAx>
        <c:axId val="78903540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71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O Expiry Date Remaining Period</a:t>
            </a:r>
          </a:p>
        </c:rich>
      </c:tx>
      <c:layout>
        <c:manualLayout>
          <c:xMode val="edge"/>
          <c:yMode val="edge"/>
          <c:x val="0.212925717350496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08813801734"/>
          <c:y val="0.181146025878004"/>
          <c:w val="0.905068382944489"/>
          <c:h val="0.764222632984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7:$E$23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27:$I$233</c:f>
              <c:numCache>
                <c:formatCode>General</c:formatCode>
                <c:ptCount val="7"/>
                <c:pt idx="0">
                  <c:v>0.0598000000000001</c:v>
                </c:pt>
                <c:pt idx="1">
                  <c:v>0.0548</c:v>
                </c:pt>
                <c:pt idx="2">
                  <c:v>0.1682</c:v>
                </c:pt>
                <c:pt idx="3">
                  <c:v>0.2699</c:v>
                </c:pt>
                <c:pt idx="4">
                  <c:v>0.1976</c:v>
                </c:pt>
                <c:pt idx="5">
                  <c:v>0.0965</c:v>
                </c:pt>
                <c:pt idx="6">
                  <c:v>0.1532</c:v>
                </c:pt>
              </c:numCache>
            </c:numRef>
          </c:val>
        </c:ser>
        <c:gapWidth val="150"/>
        <c:overlap val="0"/>
        <c:axId val="6036539"/>
        <c:axId val="3903004"/>
      </c:barChart>
      <c:catAx>
        <c:axId val="603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7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004"/>
        <c:crossesAt val="0"/>
        <c:auto val="1"/>
        <c:lblAlgn val="ctr"/>
        <c:lblOffset val="100"/>
        <c:noMultiLvlLbl val="0"/>
      </c:catAx>
      <c:valAx>
        <c:axId val="3903004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3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xed Rate Expiry Date Remaining Period</a:t>
            </a:r>
          </a:p>
        </c:rich>
      </c:tx>
      <c:layout>
        <c:manualLayout>
          <c:xMode val="edge"/>
          <c:yMode val="edge"/>
          <c:x val="0.142488659610424"/>
          <c:y val="0.06712102437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8951347505"/>
          <c:y val="0.182156133828996"/>
          <c:w val="0.904384950635951"/>
          <c:h val="0.763940520446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7:$E$24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37:$I$243</c:f>
              <c:numCache>
                <c:formatCode>General</c:formatCode>
                <c:ptCount val="7"/>
                <c:pt idx="0">
                  <c:v>0.1087</c:v>
                </c:pt>
                <c:pt idx="1">
                  <c:v>0.1372</c:v>
                </c:pt>
                <c:pt idx="2">
                  <c:v>0.4393</c:v>
                </c:pt>
                <c:pt idx="3">
                  <c:v>0.1945</c:v>
                </c:pt>
                <c:pt idx="4">
                  <c:v>0.0604</c:v>
                </c:pt>
                <c:pt idx="5">
                  <c:v>0.0596</c:v>
                </c:pt>
                <c:pt idx="6">
                  <c:v>0.0003</c:v>
                </c:pt>
              </c:numCache>
            </c:numRef>
          </c:val>
        </c:ser>
        <c:gapWidth val="150"/>
        <c:overlap val="0"/>
        <c:axId val="76099919"/>
        <c:axId val="4564319"/>
      </c:barChart>
      <c:catAx>
        <c:axId val="7609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319"/>
        <c:crossesAt val="0"/>
        <c:auto val="1"/>
        <c:lblAlgn val="ctr"/>
        <c:lblOffset val="100"/>
        <c:noMultiLvlLbl val="0"/>
      </c:catAx>
      <c:valAx>
        <c:axId val="4564319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991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an Product Distribution</a:t>
            </a:r>
          </a:p>
        </c:rich>
      </c:tx>
      <c:layout>
        <c:manualLayout>
          <c:xMode val="edge"/>
          <c:yMode val="edge"/>
          <c:x val="0.281983442860801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52342749851"/>
          <c:y val="0.193143474153057"/>
          <c:w val="0.950926004950073"/>
          <c:h val="0.71683088136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9:$E$259</c:f>
              <c:strCache>
                <c:ptCount val="11"/>
                <c:pt idx="0">
                  <c:v>First Option Home Loan</c:v>
                </c:pt>
                <c:pt idx="1">
                  <c:v>Fixed Option Home Loan </c:v>
                </c:pt>
                <c:pt idx="2">
                  <c:v>Flexi First Option Home Loan</c:v>
                </c:pt>
                <c:pt idx="3">
                  <c:v>Flexi First Option Investment Loan</c:v>
                </c:pt>
                <c:pt idx="4">
                  <c:v>IPL - First Option </c:v>
                </c:pt>
                <c:pt idx="5">
                  <c:v>IPL - Fixed Rate </c:v>
                </c:pt>
                <c:pt idx="6">
                  <c:v>IPL - Variable Rate </c:v>
                </c:pt>
                <c:pt idx="7">
                  <c:v>Premium Option Home Loan </c:v>
                </c:pt>
                <c:pt idx="8">
                  <c:v>Rocket - Housing Loan Variable - MSS</c:v>
                </c:pt>
                <c:pt idx="9">
                  <c:v>Rocket - Variable - IPL - MSS</c:v>
                </c:pt>
                <c:pt idx="10">
                  <c:v>Others</c:v>
                </c:pt>
              </c:strCache>
            </c:strRef>
          </c:cat>
          <c:val>
            <c:numRef>
              <c:f>Sheet1!$I$249:$I$259</c:f>
              <c:numCache>
                <c:formatCode>General</c:formatCode>
                <c:ptCount val="11"/>
                <c:pt idx="0">
                  <c:v>0.00140000000000007</c:v>
                </c:pt>
                <c:pt idx="1">
                  <c:v>0.1201</c:v>
                </c:pt>
                <c:pt idx="2">
                  <c:v>0.0762</c:v>
                </c:pt>
                <c:pt idx="3">
                  <c:v>0.0171</c:v>
                </c:pt>
                <c:pt idx="4">
                  <c:v>0.0003</c:v>
                </c:pt>
                <c:pt idx="5">
                  <c:v>0.0609</c:v>
                </c:pt>
                <c:pt idx="6">
                  <c:v>0.0042</c:v>
                </c:pt>
                <c:pt idx="7">
                  <c:v>0.0105</c:v>
                </c:pt>
                <c:pt idx="8">
                  <c:v>0.4955</c:v>
                </c:pt>
                <c:pt idx="9">
                  <c:v>0.2138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5817512"/>
        <c:axId val="81959752"/>
      </c:barChart>
      <c:catAx>
        <c:axId val="8581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9752"/>
        <c:crossesAt val="0"/>
        <c:auto val="1"/>
        <c:lblAlgn val="ctr"/>
        <c:lblOffset val="100"/>
        <c:noMultiLvlLbl val="0"/>
      </c:catAx>
      <c:valAx>
        <c:axId val="81959752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7512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rm To Maturity (Legal)</a:t>
            </a:r>
          </a:p>
        </c:rich>
      </c:tx>
      <c:layout>
        <c:manualLayout>
          <c:xMode val="edge"/>
          <c:yMode val="edge"/>
          <c:x val="0.281483457844184"/>
          <c:y val="0.1188448722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15759516186"/>
          <c:y val="0.193261754905591"/>
          <c:w val="0.920668801138385"/>
          <c:h val="0.786745649759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3:$E$266</c:f>
              <c:strCache>
                <c:ptCount val="4"/>
                <c:pt idx="0">
                  <c:v>Less Than 1 yr</c:v>
                </c:pt>
                <c:pt idx="1">
                  <c:v>1yr - 5yrs</c:v>
                </c:pt>
                <c:pt idx="2">
                  <c:v>5yrs - 10yrs</c:v>
                </c:pt>
                <c:pt idx="3">
                  <c:v>More Than 10 yrs</c:v>
                </c:pt>
              </c:strCache>
            </c:strRef>
          </c:cat>
          <c:val>
            <c:numRef>
              <c:f>Sheet1!$I$263:$I$266</c:f>
              <c:numCache>
                <c:formatCode>General</c:formatCode>
                <c:ptCount val="4"/>
                <c:pt idx="0">
                  <c:v>0.0003</c:v>
                </c:pt>
                <c:pt idx="1">
                  <c:v>0.0307</c:v>
                </c:pt>
                <c:pt idx="2">
                  <c:v>0.0058</c:v>
                </c:pt>
                <c:pt idx="3">
                  <c:v>0.9632</c:v>
                </c:pt>
              </c:numCache>
            </c:numRef>
          </c:val>
        </c:ser>
        <c:gapWidth val="150"/>
        <c:overlap val="0"/>
        <c:axId val="84271884"/>
        <c:axId val="38186577"/>
      </c:barChart>
      <c:catAx>
        <c:axId val="8427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6577"/>
        <c:crossesAt val="0"/>
        <c:auto val="1"/>
        <c:lblAlgn val="ctr"/>
        <c:lblOffset val="100"/>
        <c:noMultiLvlLbl val="0"/>
      </c:catAx>
      <c:valAx>
        <c:axId val="38186577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88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linquency</a:t>
            </a:r>
          </a:p>
        </c:rich>
      </c:tx>
      <c:layout>
        <c:manualLayout>
          <c:xMode val="edge"/>
          <c:yMode val="edge"/>
          <c:x val="0.390510325994197"/>
          <c:y val="0.08742579600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696364567332"/>
          <c:y val="0.0939017808958446"/>
          <c:w val="0.882232462877624"/>
          <c:h val="0.84646519158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71:$E$274</c:f>
              <c:strCache>
                <c:ptCount val="4"/>
                <c:pt idx="0">
                  <c:v>31-60 days</c:v>
                </c:pt>
                <c:pt idx="1">
                  <c:v>61-90 days</c:v>
                </c:pt>
                <c:pt idx="2">
                  <c:v>91-120 days</c:v>
                </c:pt>
                <c:pt idx="3">
                  <c:v>121 + days</c:v>
                </c:pt>
              </c:strCache>
            </c:strRef>
          </c:cat>
          <c:val>
            <c:numRef>
              <c:f>Sheet1!$I$271:$I$274</c:f>
              <c:numCache>
                <c:formatCode>General</c:formatCode>
                <c:ptCount val="4"/>
                <c:pt idx="0">
                  <c:v>0.0028</c:v>
                </c:pt>
                <c:pt idx="1">
                  <c:v>0.00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0010812"/>
        <c:axId val="1951877"/>
      </c:barChart>
      <c:catAx>
        <c:axId val="9001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877"/>
        <c:crossesAt val="0"/>
        <c:auto val="1"/>
        <c:lblAlgn val="ctr"/>
        <c:lblOffset val="100"/>
        <c:noMultiLvlLbl val="0"/>
      </c:catAx>
      <c:valAx>
        <c:axId val="1951877"/>
        <c:scaling>
          <c:orientation val="minMax"/>
          <c:max val="0.0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0812"/>
        <c:crossesAt val="1"/>
        <c:crossBetween val="midCat"/>
        <c:majorUnit val="0.002500000000000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nd Legal Maturity</a:t>
            </a:r>
          </a:p>
        </c:rich>
      </c:tx>
      <c:layout>
        <c:manualLayout>
          <c:xMode val="edge"/>
          <c:yMode val="edge"/>
          <c:x val="0.320945352310666"/>
          <c:y val="0.070618800188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98067123528"/>
          <c:y val="0.15918752952291"/>
          <c:w val="0.91688631172026"/>
          <c:h val="0.807982994803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23:$E$329</c:f>
              <c:strCache>
                <c:ptCount val="7"/>
                <c:pt idx="0">
                  <c:v>Less Than 1 yr</c:v>
                </c:pt>
                <c:pt idx="1">
                  <c:v>1yr - 2yrs</c:v>
                </c:pt>
                <c:pt idx="2">
                  <c:v>2yr - 3yrs</c:v>
                </c:pt>
                <c:pt idx="3">
                  <c:v>3yr - 4yrs</c:v>
                </c:pt>
                <c:pt idx="4">
                  <c:v>4yr - 5yrs</c:v>
                </c:pt>
                <c:pt idx="5">
                  <c:v>5yr - 10yrs</c:v>
                </c:pt>
                <c:pt idx="6">
                  <c:v>More Than 10 yrs</c:v>
                </c:pt>
              </c:strCache>
            </c:strRef>
          </c:cat>
          <c:val>
            <c:numRef>
              <c:f>Sheet1!$I$323:$I$329</c:f>
              <c:numCache>
                <c:formatCode>General</c:formatCode>
                <c:ptCount val="7"/>
                <c:pt idx="0">
                  <c:v>0.122556537584118</c:v>
                </c:pt>
                <c:pt idx="1">
                  <c:v>0.173196153874755</c:v>
                </c:pt>
                <c:pt idx="2">
                  <c:v>0.163757714830145</c:v>
                </c:pt>
                <c:pt idx="3">
                  <c:v>0.179853066396314</c:v>
                </c:pt>
                <c:pt idx="4">
                  <c:v>0.139745575999966</c:v>
                </c:pt>
                <c:pt idx="5">
                  <c:v>0.173125989234018</c:v>
                </c:pt>
                <c:pt idx="6">
                  <c:v>0.047764962080684</c:v>
                </c:pt>
              </c:numCache>
            </c:numRef>
          </c:val>
        </c:ser>
        <c:gapWidth val="150"/>
        <c:overlap val="0"/>
        <c:axId val="70746683"/>
        <c:axId val="72488571"/>
      </c:barChart>
      <c:catAx>
        <c:axId val="7074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8571"/>
        <c:crossesAt val="0"/>
        <c:auto val="1"/>
        <c:lblAlgn val="ctr"/>
        <c:lblOffset val="100"/>
        <c:noMultiLvlLbl val="0"/>
      </c:catAx>
      <c:valAx>
        <c:axId val="72488571"/>
        <c:scaling>
          <c:orientation val="minMax"/>
          <c:max val="1"/>
          <c:min val="0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6683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yment Type</a:t>
            </a:r>
          </a:p>
        </c:rich>
      </c:tx>
      <c:layout>
        <c:manualLayout>
          <c:xMode val="edge"/>
          <c:yMode val="edge"/>
          <c:x val="0.299162849470858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11562154478"/>
          <c:y val="0.168853754940711"/>
          <c:w val="0.646975201389986"/>
          <c:h val="0.6203952569169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97:$E$99</c:f>
              <c:strCache>
                <c:ptCount val="3"/>
                <c:pt idx="0">
                  <c:v>Principal and Interest</c:v>
                </c:pt>
                <c:pt idx="1">
                  <c:v>Interest Only</c:v>
                </c:pt>
                <c:pt idx="2">
                  <c:v>Others</c:v>
                </c:pt>
              </c:strCache>
            </c:strRef>
          </c:cat>
          <c:val>
            <c:numRef>
              <c:f>Sheet1!$I$97:$I$99</c:f>
              <c:numCache>
                <c:formatCode>General</c:formatCode>
                <c:ptCount val="3"/>
                <c:pt idx="0">
                  <c:v>0.7199</c:v>
                </c:pt>
                <c:pt idx="1">
                  <c:v>0.2801</c:v>
                </c:pt>
                <c:pt idx="2">
                  <c:v>0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2312430895593"/>
          <c:y val="0.792411067193676"/>
          <c:w val="0.874901279418733"/>
          <c:h val="0.1449802371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Rate Type</a:t>
            </a:r>
          </a:p>
        </c:rich>
      </c:tx>
      <c:layout>
        <c:manualLayout>
          <c:xMode val="edge"/>
          <c:yMode val="edge"/>
          <c:x val="0.199587706146927"/>
          <c:y val="0.051762464274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923538230885"/>
          <c:y val="0.175770085741505"/>
          <c:w val="0.71907796101949"/>
          <c:h val="0.5876468720228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3:$E$104</c:f>
              <c:strCache>
                <c:ptCount val="2"/>
                <c:pt idx="0">
                  <c:v>Fixed Interest Amount</c:v>
                </c:pt>
                <c:pt idx="1">
                  <c:v>Variable Interest Amount</c:v>
                </c:pt>
              </c:strCache>
            </c:strRef>
          </c:cat>
          <c:val>
            <c:numRef>
              <c:f>Sheet1!$I$103:$I$104</c:f>
              <c:numCache>
                <c:formatCode>General</c:formatCode>
                <c:ptCount val="2"/>
                <c:pt idx="0">
                  <c:v>0.1808</c:v>
                </c:pt>
                <c:pt idx="1">
                  <c:v>0.8192</c:v>
                </c:pt>
              </c:numCache>
            </c:numRef>
          </c:val>
        </c:ser>
        <c:firstSliceAng val="12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8515742128936"/>
          <c:y val="0.77945379485551"/>
          <c:w val="0.925599700149925"/>
          <c:h val="0.156875198475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imit Loan to Value Ratio</a:t>
            </a:r>
          </a:p>
        </c:rich>
      </c:tx>
      <c:layout>
        <c:manualLayout>
          <c:xMode val="edge"/>
          <c:yMode val="edge"/>
          <c:x val="0.180629669156884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98754891498"/>
          <c:y val="0.0888049126121871"/>
          <c:w val="0.921647100675916"/>
          <c:h val="0.758502598016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96:$E$207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96:$I$207</c:f>
              <c:numCache>
                <c:formatCode>General</c:formatCode>
                <c:ptCount val="12"/>
                <c:pt idx="0">
                  <c:v>0.2271</c:v>
                </c:pt>
                <c:pt idx="1">
                  <c:v>0.0537</c:v>
                </c:pt>
                <c:pt idx="2">
                  <c:v>0.0595</c:v>
                </c:pt>
                <c:pt idx="3">
                  <c:v>0.065</c:v>
                </c:pt>
                <c:pt idx="4">
                  <c:v>0.0878</c:v>
                </c:pt>
                <c:pt idx="5">
                  <c:v>0.1111</c:v>
                </c:pt>
                <c:pt idx="6">
                  <c:v>0.3065</c:v>
                </c:pt>
                <c:pt idx="7">
                  <c:v>0.0321</c:v>
                </c:pt>
                <c:pt idx="8">
                  <c:v>0.0501</c:v>
                </c:pt>
                <c:pt idx="9">
                  <c:v>0.007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643079"/>
        <c:axId val="25160828"/>
      </c:barChart>
      <c:catAx>
        <c:axId val="4164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0828"/>
        <c:crossesAt val="0"/>
        <c:auto val="1"/>
        <c:lblAlgn val="ctr"/>
        <c:lblOffset val="100"/>
        <c:noMultiLvlLbl val="0"/>
      </c:catAx>
      <c:valAx>
        <c:axId val="25160828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07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Balance Distribution</a:t>
            </a:r>
          </a:p>
        </c:rich>
      </c:tx>
      <c:layout>
        <c:manualLayout>
          <c:xMode val="edge"/>
          <c:yMode val="edge"/>
          <c:x val="0.259066473248571"/>
          <c:y val="0.03482692716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69809710726"/>
          <c:y val="0.0791038437035464"/>
          <c:w val="0.894188923969622"/>
          <c:h val="0.798789551921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7:$E$160</c:f>
              <c:strCache>
                <c:ptCount val="14"/>
                <c:pt idx="0">
                  <c:v>&lt;= 50,000</c:v>
                </c:pt>
                <c:pt idx="1">
                  <c:v>50,001 - 100,000</c:v>
                </c:pt>
                <c:pt idx="2">
                  <c:v>100,001 - 150,000</c:v>
                </c:pt>
                <c:pt idx="3">
                  <c:v>150,001 - 200,000</c:v>
                </c:pt>
                <c:pt idx="4">
                  <c:v>200,001 - 250,000</c:v>
                </c:pt>
                <c:pt idx="5">
                  <c:v>250,001 - 300,000</c:v>
                </c:pt>
                <c:pt idx="6">
                  <c:v>300,001 - 350,000</c:v>
                </c:pt>
                <c:pt idx="7">
                  <c:v>350,001 - 400,000</c:v>
                </c:pt>
                <c:pt idx="8">
                  <c:v>400,001 - 450,000</c:v>
                </c:pt>
                <c:pt idx="9">
                  <c:v>450,001 - 500,000</c:v>
                </c:pt>
                <c:pt idx="10">
                  <c:v>500,001 - 750,000</c:v>
                </c:pt>
                <c:pt idx="11">
                  <c:v>750,001 - 1,000,000</c:v>
                </c:pt>
                <c:pt idx="12">
                  <c:v>1,000,001 - 1,500,000</c:v>
                </c:pt>
                <c:pt idx="13">
                  <c:v>&gt; 1,500,000</c:v>
                </c:pt>
              </c:strCache>
            </c:strRef>
          </c:cat>
          <c:val>
            <c:numRef>
              <c:f>Sheet1!$I$147:$I$160</c:f>
              <c:numCache>
                <c:formatCode>General</c:formatCode>
                <c:ptCount val="14"/>
                <c:pt idx="0">
                  <c:v>0.0100410251133895</c:v>
                </c:pt>
                <c:pt idx="1">
                  <c:v>0.0296</c:v>
                </c:pt>
                <c:pt idx="2">
                  <c:v>0.0467</c:v>
                </c:pt>
                <c:pt idx="3">
                  <c:v>0.0714</c:v>
                </c:pt>
                <c:pt idx="4">
                  <c:v>0.0851</c:v>
                </c:pt>
                <c:pt idx="5">
                  <c:v>0.1072</c:v>
                </c:pt>
                <c:pt idx="6">
                  <c:v>0.1012</c:v>
                </c:pt>
                <c:pt idx="7">
                  <c:v>0.1</c:v>
                </c:pt>
                <c:pt idx="8">
                  <c:v>0.0763</c:v>
                </c:pt>
                <c:pt idx="9">
                  <c:v>0.0715</c:v>
                </c:pt>
                <c:pt idx="10">
                  <c:v>0.1675</c:v>
                </c:pt>
                <c:pt idx="11">
                  <c:v>0.0617</c:v>
                </c:pt>
                <c:pt idx="12">
                  <c:v>0.0476</c:v>
                </c:pt>
                <c:pt idx="13">
                  <c:v>0.0241589748866106</c:v>
                </c:pt>
              </c:numCache>
            </c:numRef>
          </c:val>
        </c:ser>
        <c:gapWidth val="150"/>
        <c:overlap val="0"/>
        <c:axId val="91552688"/>
        <c:axId val="38121842"/>
      </c:barChart>
      <c:catAx>
        <c:axId val="9155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1842"/>
        <c:crossesAt val="0"/>
        <c:auto val="1"/>
        <c:lblAlgn val="ctr"/>
        <c:lblOffset val="100"/>
        <c:noMultiLvlLbl val="0"/>
      </c:catAx>
      <c:valAx>
        <c:axId val="38121842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268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55662564651329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33511681826"/>
          <c:y val="0.0792468165808724"/>
          <c:w val="0.915819511325129"/>
          <c:h val="0.83513952858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79:$E$190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79:$I$190</c:f>
              <c:numCache>
                <c:formatCode>General</c:formatCode>
                <c:ptCount val="12"/>
                <c:pt idx="0">
                  <c:v>0.4028</c:v>
                </c:pt>
                <c:pt idx="1">
                  <c:v>0.0793</c:v>
                </c:pt>
                <c:pt idx="2">
                  <c:v>0.0833</c:v>
                </c:pt>
                <c:pt idx="3">
                  <c:v>0.0888</c:v>
                </c:pt>
                <c:pt idx="4">
                  <c:v>0.1019</c:v>
                </c:pt>
                <c:pt idx="5">
                  <c:v>0.0984</c:v>
                </c:pt>
                <c:pt idx="6">
                  <c:v>0.0743</c:v>
                </c:pt>
                <c:pt idx="7">
                  <c:v>0.0392</c:v>
                </c:pt>
                <c:pt idx="8">
                  <c:v>0.0189</c:v>
                </c:pt>
                <c:pt idx="9">
                  <c:v>0.0068</c:v>
                </c:pt>
                <c:pt idx="10">
                  <c:v>0.0026</c:v>
                </c:pt>
                <c:pt idx="11">
                  <c:v>0.0037</c:v>
                </c:pt>
              </c:numCache>
            </c:numRef>
          </c:val>
        </c:ser>
        <c:gapWidth val="150"/>
        <c:overlap val="0"/>
        <c:axId val="18125432"/>
        <c:axId val="40850224"/>
      </c:barChart>
      <c:catAx>
        <c:axId val="1812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0224"/>
        <c:crossesAt val="0"/>
        <c:auto val="1"/>
        <c:lblAlgn val="ctr"/>
        <c:lblOffset val="100"/>
        <c:noMultiLvlLbl val="0"/>
      </c:catAx>
      <c:valAx>
        <c:axId val="40850224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43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tion By States</a:t>
            </a:r>
          </a:p>
        </c:rich>
      </c:tx>
      <c:layout>
        <c:manualLayout>
          <c:xMode val="edge"/>
          <c:yMode val="edge"/>
          <c:x val="0.235229014132471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957262046654"/>
          <c:y val="0.156134303587387"/>
          <c:w val="0.544270389919973"/>
          <c:h val="0.774032937571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9:$E$116</c:f>
              <c:strCache>
                <c:ptCount val="8"/>
                <c:pt idx="0">
                  <c:v>ACT</c:v>
                </c:pt>
                <c:pt idx="1">
                  <c:v>NSW</c:v>
                </c:pt>
                <c:pt idx="2">
                  <c:v>NT</c:v>
                </c:pt>
                <c:pt idx="3">
                  <c:v>QLD</c:v>
                </c:pt>
                <c:pt idx="4">
                  <c:v>SA</c:v>
                </c:pt>
                <c:pt idx="5">
                  <c:v>TAS</c:v>
                </c:pt>
                <c:pt idx="6">
                  <c:v>VIC</c:v>
                </c:pt>
                <c:pt idx="7">
                  <c:v>WA</c:v>
                </c:pt>
              </c:strCache>
            </c:strRef>
          </c:cat>
          <c:val>
            <c:numRef>
              <c:f>Sheet1!$I$109:$I$116</c:f>
              <c:numCache>
                <c:formatCode>General</c:formatCode>
                <c:ptCount val="8"/>
                <c:pt idx="0">
                  <c:v>0.0247</c:v>
                </c:pt>
                <c:pt idx="1">
                  <c:v>0.352</c:v>
                </c:pt>
                <c:pt idx="2">
                  <c:v>0.0073</c:v>
                </c:pt>
                <c:pt idx="3">
                  <c:v>0.1555</c:v>
                </c:pt>
                <c:pt idx="4">
                  <c:v>0.0501</c:v>
                </c:pt>
                <c:pt idx="5">
                  <c:v>0.0085</c:v>
                </c:pt>
                <c:pt idx="6">
                  <c:v>0.2724</c:v>
                </c:pt>
                <c:pt idx="7">
                  <c:v>0.1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288608888132"/>
          <c:y val="0.103536320694498"/>
          <c:w val="0.135194959986378"/>
          <c:h val="0.846674326567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40208297763"/>
          <c:y val="0.095993050276903"/>
          <c:w val="0.964999146320642"/>
          <c:h val="0.817569768704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5:$E$140</c:f>
              <c:strCache>
                <c:ptCount val="16"/>
                <c:pt idx="0">
                  <c:v>ACT - Metro</c:v>
                </c:pt>
                <c:pt idx="1">
                  <c:v>ACT - Non Metro</c:v>
                </c:pt>
                <c:pt idx="2">
                  <c:v>NSW - Metro</c:v>
                </c:pt>
                <c:pt idx="3">
                  <c:v>NSW - Non Metro</c:v>
                </c:pt>
                <c:pt idx="4">
                  <c:v>NT - Metro</c:v>
                </c:pt>
                <c:pt idx="5">
                  <c:v>NT - Non Metro</c:v>
                </c:pt>
                <c:pt idx="6">
                  <c:v>QLD - Metro</c:v>
                </c:pt>
                <c:pt idx="7">
                  <c:v>QLD - Non Metro</c:v>
                </c:pt>
                <c:pt idx="8">
                  <c:v>SA - Metro</c:v>
                </c:pt>
                <c:pt idx="9">
                  <c:v>SA - Non Metro</c:v>
                </c:pt>
                <c:pt idx="10">
                  <c:v>TAS - Metro</c:v>
                </c:pt>
                <c:pt idx="11">
                  <c:v>TAS - Non Metro</c:v>
                </c:pt>
                <c:pt idx="12">
                  <c:v>VIC - Metro</c:v>
                </c:pt>
                <c:pt idx="13">
                  <c:v>VIC - Non Metro</c:v>
                </c:pt>
                <c:pt idx="14">
                  <c:v>WA - Metro</c:v>
                </c:pt>
                <c:pt idx="15">
                  <c:v>WA - Non Metro</c:v>
                </c:pt>
              </c:strCache>
            </c:strRef>
          </c:cat>
          <c:val>
            <c:numRef>
              <c:f>Sheet1!$I$125:$I$140</c:f>
              <c:numCache>
                <c:formatCode>General</c:formatCode>
                <c:ptCount val="16"/>
                <c:pt idx="0">
                  <c:v>0.0247</c:v>
                </c:pt>
                <c:pt idx="1">
                  <c:v>0</c:v>
                </c:pt>
                <c:pt idx="2">
                  <c:v>0.2789</c:v>
                </c:pt>
                <c:pt idx="3">
                  <c:v>0.0731</c:v>
                </c:pt>
                <c:pt idx="4">
                  <c:v>0.0053</c:v>
                </c:pt>
                <c:pt idx="5">
                  <c:v>0.002</c:v>
                </c:pt>
                <c:pt idx="6">
                  <c:v>0.0905</c:v>
                </c:pt>
                <c:pt idx="7">
                  <c:v>0.065</c:v>
                </c:pt>
                <c:pt idx="8">
                  <c:v>0.044</c:v>
                </c:pt>
                <c:pt idx="9">
                  <c:v>0.0061</c:v>
                </c:pt>
                <c:pt idx="10">
                  <c:v>0.0042</c:v>
                </c:pt>
                <c:pt idx="11">
                  <c:v>0.0043</c:v>
                </c:pt>
                <c:pt idx="12">
                  <c:v>0.2478</c:v>
                </c:pt>
                <c:pt idx="13">
                  <c:v>0.0246</c:v>
                </c:pt>
                <c:pt idx="14">
                  <c:v>0.1141</c:v>
                </c:pt>
                <c:pt idx="15">
                  <c:v>0.0154</c:v>
                </c:pt>
              </c:numCache>
            </c:numRef>
          </c:val>
        </c:ser>
        <c:gapWidth val="75"/>
        <c:overlap val="0"/>
        <c:axId val="65893587"/>
        <c:axId val="33442087"/>
      </c:barChart>
      <c:catAx>
        <c:axId val="65893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2087"/>
        <c:crossesAt val="0"/>
        <c:auto val="1"/>
        <c:lblAlgn val="ctr"/>
        <c:lblOffset val="100"/>
        <c:noMultiLvlLbl val="0"/>
      </c:catAx>
      <c:valAx>
        <c:axId val="33442087"/>
        <c:scaling>
          <c:orientation val="minMax"/>
          <c:max val="0.35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3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soning</a:t>
            </a:r>
          </a:p>
        </c:rich>
      </c:tx>
      <c:layout>
        <c:manualLayout>
          <c:xMode val="edge"/>
          <c:yMode val="edge"/>
          <c:x val="0.40359345669080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87565924734"/>
          <c:y val="0.0743722707423581"/>
          <c:w val="0.940377223563064"/>
          <c:h val="0.907887554585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1:$E$222</c:f>
              <c:strCache>
                <c:ptCount val="12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5yrs - 6yrs</c:v>
                </c:pt>
                <c:pt idx="7">
                  <c:v>6yrs - 7yrs</c:v>
                </c:pt>
                <c:pt idx="8">
                  <c:v>7yrs - 8yrs</c:v>
                </c:pt>
                <c:pt idx="9">
                  <c:v>8yrs - 9yrs</c:v>
                </c:pt>
                <c:pt idx="10">
                  <c:v>9yrs - 10yrs</c:v>
                </c:pt>
                <c:pt idx="11">
                  <c:v>More Than 10yrs</c:v>
                </c:pt>
              </c:strCache>
            </c:strRef>
          </c:cat>
          <c:val>
            <c:numRef>
              <c:f>Sheet1!$I$211:$I$222</c:f>
              <c:numCache>
                <c:formatCode>General</c:formatCode>
                <c:ptCount val="12"/>
                <c:pt idx="0">
                  <c:v>0</c:v>
                </c:pt>
                <c:pt idx="1">
                  <c:v>0.178</c:v>
                </c:pt>
                <c:pt idx="2">
                  <c:v>0.2225</c:v>
                </c:pt>
                <c:pt idx="3">
                  <c:v>0.1534</c:v>
                </c:pt>
                <c:pt idx="4">
                  <c:v>0.0973</c:v>
                </c:pt>
                <c:pt idx="5">
                  <c:v>0.0735</c:v>
                </c:pt>
                <c:pt idx="6">
                  <c:v>0.0607</c:v>
                </c:pt>
                <c:pt idx="7">
                  <c:v>0.0578</c:v>
                </c:pt>
                <c:pt idx="8">
                  <c:v>0.056</c:v>
                </c:pt>
                <c:pt idx="9">
                  <c:v>0.0289</c:v>
                </c:pt>
                <c:pt idx="10">
                  <c:v>0.0218</c:v>
                </c:pt>
                <c:pt idx="11">
                  <c:v>0.0501</c:v>
                </c:pt>
              </c:numCache>
            </c:numRef>
          </c:val>
        </c:ser>
        <c:gapWidth val="150"/>
        <c:overlap val="0"/>
        <c:axId val="39547946"/>
        <c:axId val="19289898"/>
      </c:barChart>
      <c:catAx>
        <c:axId val="3954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898"/>
        <c:crossesAt val="0"/>
        <c:auto val="1"/>
        <c:lblAlgn val="ctr"/>
        <c:lblOffset val="100"/>
        <c:noMultiLvlLbl val="0"/>
      </c:catAx>
      <c:valAx>
        <c:axId val="19289898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794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1.png"/><Relationship Id="rId1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63</xdr:row>
      <xdr:rowOff>9720</xdr:rowOff>
    </xdr:from>
    <xdr:to>
      <xdr:col>18</xdr:col>
      <xdr:colOff>20160</xdr:colOff>
      <xdr:row>175</xdr:row>
      <xdr:rowOff>171360</xdr:rowOff>
    </xdr:to>
    <xdr:graphicFrame>
      <xdr:nvGraphicFramePr>
        <xdr:cNvPr id="0" name="Chart 2"/>
        <xdr:cNvGraphicFramePr/>
      </xdr:nvGraphicFramePr>
      <xdr:xfrm>
        <a:off x="11289240" y="31165920"/>
        <a:ext cx="4228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3</xdr:row>
      <xdr:rowOff>9360</xdr:rowOff>
    </xdr:from>
    <xdr:to>
      <xdr:col>15</xdr:col>
      <xdr:colOff>99360</xdr:colOff>
      <xdr:row>104</xdr:row>
      <xdr:rowOff>190800</xdr:rowOff>
    </xdr:to>
    <xdr:graphicFrame>
      <xdr:nvGraphicFramePr>
        <xdr:cNvPr id="1" name="Chart 3"/>
        <xdr:cNvGraphicFramePr/>
      </xdr:nvGraphicFramePr>
      <xdr:xfrm>
        <a:off x="11279520" y="17830800"/>
        <a:ext cx="22788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8360</xdr:colOff>
      <xdr:row>93</xdr:row>
      <xdr:rowOff>9360</xdr:rowOff>
    </xdr:from>
    <xdr:to>
      <xdr:col>17</xdr:col>
      <xdr:colOff>765360</xdr:colOff>
      <xdr:row>104</xdr:row>
      <xdr:rowOff>181080</xdr:rowOff>
    </xdr:to>
    <xdr:graphicFrame>
      <xdr:nvGraphicFramePr>
        <xdr:cNvPr id="2" name="Chart 4"/>
        <xdr:cNvGraphicFramePr/>
      </xdr:nvGraphicFramePr>
      <xdr:xfrm>
        <a:off x="13567320" y="17830800"/>
        <a:ext cx="1920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92</xdr:row>
      <xdr:rowOff>9720</xdr:rowOff>
    </xdr:from>
    <xdr:to>
      <xdr:col>17</xdr:col>
      <xdr:colOff>604440</xdr:colOff>
      <xdr:row>208</xdr:row>
      <xdr:rowOff>9720</xdr:rowOff>
    </xdr:to>
    <xdr:graphicFrame>
      <xdr:nvGraphicFramePr>
        <xdr:cNvPr id="3" name="Chart 5"/>
        <xdr:cNvGraphicFramePr/>
      </xdr:nvGraphicFramePr>
      <xdr:xfrm>
        <a:off x="11279520" y="36690480"/>
        <a:ext cx="4047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43</xdr:row>
      <xdr:rowOff>19440</xdr:rowOff>
    </xdr:from>
    <xdr:to>
      <xdr:col>18</xdr:col>
      <xdr:colOff>10440</xdr:colOff>
      <xdr:row>160</xdr:row>
      <xdr:rowOff>171000</xdr:rowOff>
    </xdr:to>
    <xdr:graphicFrame>
      <xdr:nvGraphicFramePr>
        <xdr:cNvPr id="4" name="Chart 10"/>
        <xdr:cNvGraphicFramePr/>
      </xdr:nvGraphicFramePr>
      <xdr:xfrm>
        <a:off x="11289240" y="27365760"/>
        <a:ext cx="42184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22080</xdr:colOff>
      <xdr:row>176</xdr:row>
      <xdr:rowOff>181080</xdr:rowOff>
    </xdr:from>
    <xdr:to>
      <xdr:col>17</xdr:col>
      <xdr:colOff>583920</xdr:colOff>
      <xdr:row>190</xdr:row>
      <xdr:rowOff>171000</xdr:rowOff>
    </xdr:to>
    <xdr:graphicFrame>
      <xdr:nvGraphicFramePr>
        <xdr:cNvPr id="5" name="Chart 11"/>
        <xdr:cNvGraphicFramePr/>
      </xdr:nvGraphicFramePr>
      <xdr:xfrm>
        <a:off x="11269800" y="33813720"/>
        <a:ext cx="4036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06</xdr:row>
      <xdr:rowOff>47520</xdr:rowOff>
    </xdr:from>
    <xdr:to>
      <xdr:col>18</xdr:col>
      <xdr:colOff>10440</xdr:colOff>
      <xdr:row>121</xdr:row>
      <xdr:rowOff>9720</xdr:rowOff>
    </xdr:to>
    <xdr:graphicFrame>
      <xdr:nvGraphicFramePr>
        <xdr:cNvPr id="6" name="Chart 13"/>
        <xdr:cNvGraphicFramePr/>
      </xdr:nvGraphicFramePr>
      <xdr:xfrm>
        <a:off x="11279520" y="20345400"/>
        <a:ext cx="4228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0560</xdr:colOff>
      <xdr:row>122</xdr:row>
      <xdr:rowOff>181080</xdr:rowOff>
    </xdr:from>
    <xdr:to>
      <xdr:col>18</xdr:col>
      <xdr:colOff>69480</xdr:colOff>
      <xdr:row>140</xdr:row>
      <xdr:rowOff>66960</xdr:rowOff>
    </xdr:to>
    <xdr:graphicFrame>
      <xdr:nvGraphicFramePr>
        <xdr:cNvPr id="7" name="Chart 14"/>
        <xdr:cNvGraphicFramePr/>
      </xdr:nvGraphicFramePr>
      <xdr:xfrm>
        <a:off x="11350080" y="23526720"/>
        <a:ext cx="42166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22080</xdr:colOff>
      <xdr:row>209</xdr:row>
      <xdr:rowOff>19440</xdr:rowOff>
    </xdr:from>
    <xdr:to>
      <xdr:col>17</xdr:col>
      <xdr:colOff>574200</xdr:colOff>
      <xdr:row>222</xdr:row>
      <xdr:rowOff>180720</xdr:rowOff>
    </xdr:to>
    <xdr:graphicFrame>
      <xdr:nvGraphicFramePr>
        <xdr:cNvPr id="9" name="Chart 16"/>
        <xdr:cNvGraphicFramePr/>
      </xdr:nvGraphicFramePr>
      <xdr:xfrm>
        <a:off x="11269800" y="39938760"/>
        <a:ext cx="4026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0520</xdr:colOff>
      <xdr:row>224</xdr:row>
      <xdr:rowOff>9720</xdr:rowOff>
    </xdr:from>
    <xdr:to>
      <xdr:col>17</xdr:col>
      <xdr:colOff>604440</xdr:colOff>
      <xdr:row>233</xdr:row>
      <xdr:rowOff>47520</xdr:rowOff>
    </xdr:to>
    <xdr:graphicFrame>
      <xdr:nvGraphicFramePr>
        <xdr:cNvPr id="10" name="Chart 17"/>
        <xdr:cNvGraphicFramePr/>
      </xdr:nvGraphicFramePr>
      <xdr:xfrm>
        <a:off x="11300040" y="42786360"/>
        <a:ext cx="4026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40320</xdr:colOff>
      <xdr:row>234</xdr:row>
      <xdr:rowOff>152640</xdr:rowOff>
    </xdr:from>
    <xdr:to>
      <xdr:col>17</xdr:col>
      <xdr:colOff>644400</xdr:colOff>
      <xdr:row>243</xdr:row>
      <xdr:rowOff>180720</xdr:rowOff>
    </xdr:to>
    <xdr:graphicFrame>
      <xdr:nvGraphicFramePr>
        <xdr:cNvPr id="11" name="Chart 18"/>
        <xdr:cNvGraphicFramePr/>
      </xdr:nvGraphicFramePr>
      <xdr:xfrm>
        <a:off x="11319840" y="44834400"/>
        <a:ext cx="404712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0240</xdr:colOff>
      <xdr:row>244</xdr:row>
      <xdr:rowOff>171000</xdr:rowOff>
    </xdr:from>
    <xdr:to>
      <xdr:col>18</xdr:col>
      <xdr:colOff>30240</xdr:colOff>
      <xdr:row>258</xdr:row>
      <xdr:rowOff>171000</xdr:rowOff>
    </xdr:to>
    <xdr:graphicFrame>
      <xdr:nvGraphicFramePr>
        <xdr:cNvPr id="12" name="Chart 19"/>
        <xdr:cNvGraphicFramePr/>
      </xdr:nvGraphicFramePr>
      <xdr:xfrm>
        <a:off x="11309760" y="46757880"/>
        <a:ext cx="4217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9720</xdr:colOff>
      <xdr:row>260</xdr:row>
      <xdr:rowOff>142920</xdr:rowOff>
    </xdr:from>
    <xdr:to>
      <xdr:col>17</xdr:col>
      <xdr:colOff>614160</xdr:colOff>
      <xdr:row>265</xdr:row>
      <xdr:rowOff>162360</xdr:rowOff>
    </xdr:to>
    <xdr:graphicFrame>
      <xdr:nvGraphicFramePr>
        <xdr:cNvPr id="13" name="Chart 20"/>
        <xdr:cNvGraphicFramePr/>
      </xdr:nvGraphicFramePr>
      <xdr:xfrm>
        <a:off x="11289240" y="49777560"/>
        <a:ext cx="404748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622080</xdr:colOff>
      <xdr:row>267</xdr:row>
      <xdr:rowOff>142560</xdr:rowOff>
    </xdr:from>
    <xdr:to>
      <xdr:col>17</xdr:col>
      <xdr:colOff>765360</xdr:colOff>
      <xdr:row>274</xdr:row>
      <xdr:rowOff>142920</xdr:rowOff>
    </xdr:to>
    <xdr:graphicFrame>
      <xdr:nvGraphicFramePr>
        <xdr:cNvPr id="14" name="Chart 21"/>
        <xdr:cNvGraphicFramePr/>
      </xdr:nvGraphicFramePr>
      <xdr:xfrm>
        <a:off x="11269800" y="51111000"/>
        <a:ext cx="4218120" cy="13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622080</xdr:colOff>
      <xdr:row>2</xdr:row>
      <xdr:rowOff>152280</xdr:rowOff>
    </xdr:from>
    <xdr:to>
      <xdr:col>4</xdr:col>
      <xdr:colOff>292680</xdr:colOff>
      <xdr:row>4</xdr:row>
      <xdr:rowOff>57240</xdr:rowOff>
    </xdr:to>
    <xdr:pic>
      <xdr:nvPicPr>
        <xdr:cNvPr id="15" name="Picture 2" descr=""/>
        <xdr:cNvPicPr/>
      </xdr:nvPicPr>
      <xdr:blipFill>
        <a:blip r:embed="rId15"/>
        <a:stretch/>
      </xdr:blipFill>
      <xdr:spPr>
        <a:xfrm>
          <a:off x="1253880" y="600120"/>
          <a:ext cx="1566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2080</xdr:colOff>
      <xdr:row>322</xdr:row>
      <xdr:rowOff>47520</xdr:rowOff>
    </xdr:from>
    <xdr:to>
      <xdr:col>17</xdr:col>
      <xdr:colOff>644400</xdr:colOff>
      <xdr:row>330</xdr:row>
      <xdr:rowOff>47520</xdr:rowOff>
    </xdr:to>
    <xdr:graphicFrame>
      <xdr:nvGraphicFramePr>
        <xdr:cNvPr id="16" name="Chart 17"/>
        <xdr:cNvGraphicFramePr/>
      </xdr:nvGraphicFramePr>
      <xdr:xfrm>
        <a:off x="11269800" y="61493400"/>
        <a:ext cx="40971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015366228445</cdr:x>
      <cdr:y>0.00923010098816375</cdr:y>
    </cdr:from>
    <cdr:to>
      <cdr:x>0.981731261738091</cdr:x>
      <cdr:y>0.0837224454338147</cdr:y>
    </cdr:to>
    <cdr:sp>
      <cdr:nvSpPr>
        <cdr:cNvPr id="8" name="TextBox 1"/>
        <cdr:cNvSpPr/>
      </cdr:nvSpPr>
      <cdr:spPr>
        <a:xfrm>
          <a:off x="548280" y="30600"/>
          <a:ext cx="3591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Distribution By States and Location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TM/Deals/WCBT_UMBRIA/Reporting/2014/20140331/Umbria_v20140408_20140331_TDM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TM/Deals/WCBT_UMBRIA/Reporting/2014/20140831/Umbria_v20140408_20140831_TD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ServCert"/>
      <sheetName val="Waterfall1and2"/>
      <sheetName val="Principal_Rec"/>
      <sheetName val="AssetCoverageReport"/>
      <sheetName val="RefTables"/>
      <sheetName val="BF_CF_Tables"/>
      <sheetName val="List"/>
      <sheetName val="RevenueLedger"/>
      <sheetName val="CB_INPUT"/>
      <sheetName val="AUS_tblPSSumm_SCExp"/>
      <sheetName val="IRSwap_INPUT"/>
      <sheetName val="ReserveFundReqAmtLedger_INPUT"/>
      <sheetName val="ReqRedempAmtnPreMatLedger_INPUT"/>
      <sheetName val="ICLoan_INPUT"/>
      <sheetName val="SLoan_INPUT"/>
      <sheetName val="AccruedPaymentsLedger_INPUT"/>
      <sheetName val="NZ_tblPSSumm_Exp"/>
      <sheetName val="AUS_tblPSSumm_Exp"/>
      <sheetName val="AUS_GeogDist"/>
      <sheetName val="AUS_Indexing"/>
      <sheetName val="TDM_tblPSSumm_Exp"/>
      <sheetName val="Pool_tblPSSumm_Exp"/>
      <sheetName val="TDM_tblPSSumm_SCExp"/>
      <sheetName val="NZ_tblPSSumm_SCExp"/>
      <sheetName val="Waterfall3"/>
      <sheetName val="NZ_ACTMainReport"/>
      <sheetName val="AUS_ACTMainReport"/>
      <sheetName val="Deal_Ticket"/>
      <sheetName val="Remittance Advice"/>
      <sheetName val="Remittance Direction_NZ"/>
      <sheetName val="Direction to Pay_OZ"/>
      <sheetName val="Direction to Pay_NZ"/>
      <sheetName val="Pool_tblPSSumm_SCExp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ServCert"/>
      <sheetName val="Waterfall1and2"/>
      <sheetName val="Principal_Rec"/>
      <sheetName val="AssetCoverageReport"/>
      <sheetName val="RefTables"/>
      <sheetName val="BF_CF_Tables"/>
      <sheetName val="List"/>
      <sheetName val="RevenueLedger"/>
      <sheetName val="CB_INPUT"/>
      <sheetName val="AUS_tblPSSumm_SCExp"/>
      <sheetName val="IRSwap_INPUT"/>
      <sheetName val="ReserveFundReqAmtLedger_INPUT"/>
      <sheetName val="ReqRedempAmtnPreMatLedger_INPUT"/>
      <sheetName val="ICLoan_INPUT"/>
      <sheetName val="SLoan_INPUT"/>
      <sheetName val="AccruedPaymentsLedger_INPUT"/>
      <sheetName val="NZ_tblPSSumm_Exp"/>
      <sheetName val="AUS_tblPSSumm_Exp"/>
      <sheetName val="AUS_GeogDist"/>
      <sheetName val="AUS_Indexing"/>
      <sheetName val="TDM_tblPSSumm_Exp"/>
      <sheetName val="Pool_tblPSSumm_Exp"/>
      <sheetName val="TDM_tblPSSumm_SCExp"/>
      <sheetName val="NZ_tblPSSumm_SCExp"/>
      <sheetName val="Waterfall3"/>
      <sheetName val="NZ_ACTMainReport"/>
      <sheetName val="AUS_ACTMainReport"/>
      <sheetName val="Deal_Ticket"/>
      <sheetName val="Remittance Advice"/>
      <sheetName val="Remittance Direction_NZ"/>
      <sheetName val="Direction to Pay_OZ"/>
      <sheetName val="Direction to Pay_NZ"/>
      <sheetName val="Pool_tblPSSumm_SCExp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9.99"/>
    <col collapsed="false" customWidth="true" hidden="false" outlineLevel="0" max="11" min="11" style="0" width="21.42"/>
    <col collapsed="false" customWidth="true" hidden="false" outlineLevel="0" max="13" min="13" style="0" width="12.99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2"/>
      <c r="Q2" s="2"/>
      <c r="R2" s="2"/>
    </row>
    <row r="3" customFormat="false" ht="15" hidden="false" customHeight="false" outlineLevel="0" collapsed="false">
      <c r="A3" s="1"/>
      <c r="B3" s="1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</row>
    <row r="4" customFormat="false" ht="15" hidden="false" customHeight="false" outlineLevel="0" collapsed="false">
      <c r="A4" s="1"/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</row>
    <row r="5" customFormat="false" ht="15" hidden="false" customHeight="false" outlineLevel="0" collapsed="false">
      <c r="A5" s="1"/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4"/>
      <c r="B6" s="4"/>
      <c r="C6" s="4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9"/>
      <c r="S6" s="2"/>
      <c r="T6" s="2"/>
    </row>
    <row r="7" customFormat="false" ht="15" hidden="false" customHeight="false" outlineLevel="0" collapsed="false">
      <c r="A7" s="4"/>
      <c r="B7" s="4"/>
      <c r="C7" s="4"/>
      <c r="D7" s="10"/>
      <c r="E7" s="11" t="s">
        <v>1</v>
      </c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12"/>
      <c r="S7" s="2"/>
      <c r="T7" s="2"/>
    </row>
    <row r="8" customFormat="false" ht="15" hidden="false" customHeight="false" outlineLevel="0" collapsed="false">
      <c r="A8" s="4"/>
      <c r="B8" s="4"/>
      <c r="C8" s="4"/>
      <c r="D8" s="13"/>
      <c r="E8" s="14" t="s">
        <v>2</v>
      </c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  <c r="R8" s="12"/>
      <c r="S8" s="2"/>
      <c r="T8" s="2"/>
    </row>
    <row r="9" customFormat="false" ht="15" hidden="false" customHeight="false" outlineLevel="0" collapsed="false">
      <c r="A9" s="15"/>
      <c r="B9" s="15"/>
      <c r="C9" s="4"/>
      <c r="D9" s="13"/>
      <c r="E9" s="14" t="s">
        <v>3</v>
      </c>
      <c r="F9" s="5"/>
      <c r="G9" s="16"/>
      <c r="H9" s="17"/>
      <c r="I9" s="17"/>
      <c r="J9" s="17"/>
      <c r="K9" s="17"/>
      <c r="L9" s="17"/>
      <c r="M9" s="17"/>
      <c r="N9" s="18"/>
      <c r="O9" s="18"/>
      <c r="P9" s="18"/>
      <c r="Q9" s="18"/>
      <c r="R9" s="19"/>
      <c r="S9" s="18"/>
      <c r="T9" s="18"/>
    </row>
    <row r="10" customFormat="false" ht="15" hidden="false" customHeight="false" outlineLevel="0" collapsed="false">
      <c r="A10" s="15"/>
      <c r="B10" s="15"/>
      <c r="C10" s="4"/>
      <c r="D10" s="20"/>
      <c r="E10" s="21"/>
      <c r="F10" s="21"/>
      <c r="G10" s="22"/>
      <c r="H10" s="21"/>
      <c r="I10" s="21"/>
      <c r="J10" s="21"/>
      <c r="K10" s="21"/>
      <c r="L10" s="21"/>
      <c r="M10" s="21"/>
      <c r="N10" s="23"/>
      <c r="O10" s="23"/>
      <c r="P10" s="23"/>
      <c r="Q10" s="23"/>
      <c r="R10" s="24"/>
      <c r="S10" s="18"/>
      <c r="T10" s="18"/>
    </row>
    <row r="11" customFormat="false" ht="15" hidden="false" customHeight="false" outlineLevel="0" collapsed="false">
      <c r="A11" s="15"/>
      <c r="B11" s="15"/>
      <c r="C11" s="4"/>
      <c r="D11" s="17"/>
      <c r="E11" s="17"/>
      <c r="F11" s="17"/>
      <c r="G11" s="16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</row>
    <row r="12" customFormat="false" ht="15" hidden="false" customHeight="false" outlineLevel="0" collapsed="false">
      <c r="A12" s="1"/>
      <c r="B12" s="1"/>
      <c r="C12" s="1"/>
      <c r="D12" s="25" t="s">
        <v>4</v>
      </c>
      <c r="E12" s="25"/>
      <c r="F12" s="2"/>
      <c r="G12" s="2"/>
      <c r="H12" s="26" t="s">
        <v>5</v>
      </c>
      <c r="I12" s="2"/>
      <c r="J12" s="26" t="s">
        <v>6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1"/>
      <c r="B13" s="1"/>
      <c r="C13" s="1"/>
      <c r="D13" s="25"/>
      <c r="E13" s="25" t="s">
        <v>7</v>
      </c>
      <c r="F13" s="2"/>
      <c r="G13" s="2"/>
      <c r="H13" s="2"/>
      <c r="I13" s="2"/>
      <c r="J13" s="26"/>
      <c r="K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1"/>
      <c r="B14" s="1"/>
      <c r="C14" s="1"/>
      <c r="D14" s="2"/>
      <c r="E14" s="27"/>
      <c r="F14" s="14" t="s">
        <v>8</v>
      </c>
      <c r="G14" s="2"/>
      <c r="H14" s="28" t="s">
        <v>9</v>
      </c>
      <c r="I14" s="2"/>
      <c r="J14" s="28" t="s">
        <v>10</v>
      </c>
      <c r="K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1"/>
      <c r="B15" s="1"/>
      <c r="C15" s="1"/>
      <c r="D15" s="2"/>
      <c r="E15" s="27"/>
      <c r="F15" s="14" t="s">
        <v>11</v>
      </c>
      <c r="G15" s="2"/>
      <c r="H15" s="28" t="s">
        <v>12</v>
      </c>
      <c r="I15" s="2"/>
      <c r="J15" s="28" t="s">
        <v>13</v>
      </c>
      <c r="K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1"/>
      <c r="B16" s="1"/>
      <c r="C16" s="1"/>
      <c r="D16" s="2"/>
      <c r="E16" s="2"/>
      <c r="F16" s="29"/>
      <c r="G16" s="2"/>
      <c r="H16" s="5"/>
      <c r="I16" s="2"/>
      <c r="J16" s="28"/>
      <c r="K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1"/>
      <c r="B17" s="1"/>
      <c r="C17" s="1"/>
      <c r="D17" s="25"/>
      <c r="E17" s="25" t="s">
        <v>14</v>
      </c>
      <c r="F17" s="2"/>
      <c r="G17" s="2"/>
      <c r="H17" s="5" t="s">
        <v>15</v>
      </c>
      <c r="I17" s="2"/>
      <c r="J17" s="5" t="s">
        <v>16</v>
      </c>
      <c r="K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1"/>
      <c r="B18" s="1"/>
      <c r="C18" s="1"/>
      <c r="D18" s="2"/>
      <c r="E18" s="2"/>
      <c r="F18" s="29"/>
      <c r="G18" s="2"/>
      <c r="H18" s="28"/>
      <c r="I18" s="2"/>
      <c r="J18" s="28"/>
      <c r="K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1"/>
      <c r="B19" s="1"/>
      <c r="C19" s="1"/>
      <c r="D19" s="2"/>
      <c r="E19" s="25" t="s">
        <v>17</v>
      </c>
      <c r="F19" s="29"/>
      <c r="G19" s="2"/>
      <c r="H19" s="5" t="s">
        <v>18</v>
      </c>
      <c r="I19" s="2"/>
      <c r="J19" s="5" t="s">
        <v>19</v>
      </c>
      <c r="K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1"/>
      <c r="B20" s="1"/>
      <c r="C20" s="1"/>
      <c r="D20" s="2"/>
      <c r="E20" s="2"/>
      <c r="F20" s="29"/>
      <c r="G20" s="2"/>
      <c r="H20" s="5"/>
      <c r="I20" s="2"/>
      <c r="J20" s="5"/>
      <c r="K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1"/>
      <c r="B21" s="1"/>
      <c r="C21" s="1"/>
      <c r="D21" s="2"/>
      <c r="E21" s="25" t="s">
        <v>20</v>
      </c>
      <c r="F21" s="2"/>
      <c r="G21" s="2"/>
      <c r="H21" s="5" t="s">
        <v>15</v>
      </c>
      <c r="I21" s="2"/>
      <c r="J21" s="5" t="s">
        <v>16</v>
      </c>
      <c r="K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1"/>
      <c r="B22" s="1"/>
      <c r="C22" s="1"/>
      <c r="D22" s="2"/>
      <c r="E22" s="2"/>
      <c r="F22" s="29"/>
      <c r="G22" s="28"/>
      <c r="H22" s="28"/>
      <c r="I22" s="5"/>
      <c r="J22" s="28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1"/>
      <c r="B23" s="1"/>
      <c r="C23" s="1"/>
      <c r="D23" s="2"/>
      <c r="E23" s="2"/>
      <c r="F23" s="29"/>
      <c r="G23" s="28"/>
      <c r="H23" s="28"/>
      <c r="I23" s="5"/>
      <c r="J23" s="5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1"/>
      <c r="B24" s="1"/>
      <c r="C24" s="1"/>
      <c r="D24" s="2"/>
      <c r="E24" s="2"/>
      <c r="F24" s="2"/>
      <c r="G24" s="28"/>
      <c r="H24" s="28"/>
      <c r="I24" s="5"/>
      <c r="J24" s="26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1"/>
      <c r="B25" s="1"/>
      <c r="C25" s="1"/>
      <c r="D25" s="2"/>
      <c r="E25" s="2"/>
      <c r="F25" s="29"/>
      <c r="G25" s="28"/>
      <c r="H25" s="28"/>
      <c r="I25" s="5"/>
      <c r="J25" s="28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1"/>
      <c r="B26" s="1"/>
      <c r="C26" s="1"/>
      <c r="D26" s="2"/>
      <c r="E26" s="2"/>
      <c r="F26" s="29"/>
      <c r="G26" s="28"/>
      <c r="H26" s="28"/>
      <c r="I26" s="5"/>
      <c r="J26" s="5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1"/>
      <c r="B27" s="1"/>
      <c r="C27" s="1"/>
      <c r="D27" s="2"/>
      <c r="E27" s="2"/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30"/>
      <c r="B28" s="30"/>
      <c r="C28" s="30"/>
      <c r="D28" s="31"/>
      <c r="E28" s="32" t="s">
        <v>4</v>
      </c>
      <c r="F28" s="33"/>
      <c r="G28" s="33"/>
      <c r="H28" s="34" t="s">
        <v>1</v>
      </c>
      <c r="I28" s="33"/>
      <c r="J28" s="33"/>
      <c r="K28" s="32" t="s">
        <v>21</v>
      </c>
      <c r="L28" s="33"/>
      <c r="M28" s="33"/>
      <c r="N28" s="33"/>
      <c r="O28" s="34" t="s">
        <v>22</v>
      </c>
      <c r="P28" s="33"/>
      <c r="Q28" s="33"/>
      <c r="R28" s="35"/>
      <c r="S28" s="2"/>
      <c r="T28" s="2"/>
    </row>
    <row r="29" customFormat="false" ht="15" hidden="false" customHeight="false" outlineLevel="0" collapsed="false">
      <c r="A29" s="30"/>
      <c r="B29" s="30"/>
      <c r="C29" s="30"/>
      <c r="D29" s="36"/>
      <c r="E29" s="37" t="s">
        <v>23</v>
      </c>
      <c r="F29" s="38"/>
      <c r="G29" s="38"/>
      <c r="H29" s="39" t="s">
        <v>1</v>
      </c>
      <c r="I29" s="38"/>
      <c r="J29" s="38"/>
      <c r="K29" s="37" t="s">
        <v>24</v>
      </c>
      <c r="L29" s="38"/>
      <c r="M29" s="38"/>
      <c r="N29" s="38"/>
      <c r="O29" s="39" t="s">
        <v>22</v>
      </c>
      <c r="P29" s="38"/>
      <c r="Q29" s="38"/>
      <c r="R29" s="40"/>
      <c r="S29" s="2"/>
      <c r="T29" s="2"/>
    </row>
    <row r="30" customFormat="false" ht="15" hidden="false" customHeight="false" outlineLevel="0" collapsed="false">
      <c r="A30" s="30"/>
      <c r="B30" s="30"/>
      <c r="C30" s="30"/>
      <c r="D30" s="36"/>
      <c r="E30" s="37" t="s">
        <v>25</v>
      </c>
      <c r="F30" s="38"/>
      <c r="G30" s="38"/>
      <c r="H30" s="39" t="s">
        <v>26</v>
      </c>
      <c r="I30" s="38"/>
      <c r="J30" s="38"/>
      <c r="K30" s="37" t="s">
        <v>27</v>
      </c>
      <c r="L30" s="38"/>
      <c r="M30" s="38"/>
      <c r="N30" s="38"/>
      <c r="O30" s="39" t="s">
        <v>1</v>
      </c>
      <c r="P30" s="38"/>
      <c r="Q30" s="38"/>
      <c r="R30" s="40"/>
      <c r="S30" s="2"/>
      <c r="T30" s="2"/>
    </row>
    <row r="31" customFormat="false" ht="15" hidden="false" customHeight="false" outlineLevel="0" collapsed="false">
      <c r="A31" s="30"/>
      <c r="B31" s="30"/>
      <c r="C31" s="30"/>
      <c r="D31" s="36"/>
      <c r="E31" s="37" t="s">
        <v>28</v>
      </c>
      <c r="F31" s="38"/>
      <c r="G31" s="38"/>
      <c r="H31" s="39" t="s">
        <v>29</v>
      </c>
      <c r="I31" s="38"/>
      <c r="J31" s="38"/>
      <c r="K31" s="37" t="s">
        <v>30</v>
      </c>
      <c r="L31" s="38"/>
      <c r="M31" s="38"/>
      <c r="N31" s="38"/>
      <c r="O31" s="39" t="s">
        <v>1</v>
      </c>
      <c r="P31" s="38"/>
      <c r="Q31" s="38"/>
      <c r="R31" s="40"/>
      <c r="S31" s="2"/>
      <c r="T31" s="2"/>
    </row>
    <row r="32" customFormat="false" ht="15" hidden="false" customHeight="false" outlineLevel="0" collapsed="false">
      <c r="A32" s="30"/>
      <c r="B32" s="30"/>
      <c r="C32" s="30"/>
      <c r="D32" s="41"/>
      <c r="E32" s="42" t="s">
        <v>31</v>
      </c>
      <c r="F32" s="43"/>
      <c r="G32" s="43"/>
      <c r="H32" s="44" t="s">
        <v>1</v>
      </c>
      <c r="I32" s="43"/>
      <c r="J32" s="43"/>
      <c r="K32" s="42" t="s">
        <v>32</v>
      </c>
      <c r="L32" s="43"/>
      <c r="M32" s="43"/>
      <c r="N32" s="43"/>
      <c r="O32" s="44" t="s">
        <v>1</v>
      </c>
      <c r="P32" s="43"/>
      <c r="Q32" s="43"/>
      <c r="R32" s="45"/>
      <c r="S32" s="2"/>
      <c r="T32" s="2"/>
    </row>
    <row r="33" customFormat="fals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1"/>
      <c r="B34" s="1"/>
      <c r="C34" s="1"/>
      <c r="D34" s="46" t="s">
        <v>33</v>
      </c>
      <c r="E34" s="2"/>
      <c r="F34" s="17"/>
      <c r="G34" s="2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1"/>
      <c r="B36" s="1"/>
      <c r="C36" s="1"/>
      <c r="D36" s="47" t="s">
        <v>34</v>
      </c>
      <c r="E36" s="48"/>
      <c r="F36" s="38"/>
      <c r="G36" s="38"/>
      <c r="H36" s="38"/>
      <c r="I36" s="49"/>
      <c r="J36" s="38"/>
      <c r="K36" s="38"/>
    </row>
    <row r="37" customFormat="false" ht="15" hidden="false" customHeight="false" outlineLevel="0" collapsed="false">
      <c r="A37" s="1"/>
      <c r="B37" s="1"/>
      <c r="C37" s="1"/>
      <c r="D37" s="38"/>
      <c r="E37" s="38" t="s">
        <v>35</v>
      </c>
      <c r="F37" s="38"/>
      <c r="G37" s="38"/>
      <c r="H37" s="38"/>
      <c r="I37" s="49"/>
      <c r="J37" s="38"/>
      <c r="K37" s="50" t="n">
        <v>42916</v>
      </c>
    </row>
    <row r="38" customFormat="false" ht="15" hidden="false" customHeight="false" outlineLevel="0" collapsed="false">
      <c r="A38" s="1"/>
      <c r="B38" s="1"/>
      <c r="C38" s="1"/>
      <c r="D38" s="38"/>
      <c r="E38" s="38" t="s">
        <v>36</v>
      </c>
      <c r="F38" s="38"/>
      <c r="G38" s="38"/>
      <c r="H38" s="38"/>
      <c r="I38" s="49"/>
      <c r="J38" s="38"/>
      <c r="K38" s="50" t="n">
        <v>42887</v>
      </c>
    </row>
    <row r="39" customFormat="false" ht="15" hidden="false" customHeight="false" outlineLevel="0" collapsed="false">
      <c r="A39" s="1"/>
      <c r="B39" s="1"/>
      <c r="C39" s="1"/>
      <c r="D39" s="38"/>
      <c r="E39" s="38" t="s">
        <v>37</v>
      </c>
      <c r="F39" s="38"/>
      <c r="G39" s="38"/>
      <c r="H39" s="38"/>
      <c r="I39" s="51"/>
      <c r="J39" s="38"/>
      <c r="K39" s="50" t="n">
        <v>42916</v>
      </c>
    </row>
    <row r="40" customFormat="false" ht="15" hidden="false" customHeight="false" outlineLevel="0" collapsed="false">
      <c r="A40" s="1"/>
      <c r="B40" s="52"/>
      <c r="C40" s="1"/>
      <c r="D40" s="38"/>
      <c r="E40" s="38" t="s">
        <v>38</v>
      </c>
      <c r="F40" s="38"/>
      <c r="G40" s="38"/>
      <c r="H40" s="38"/>
      <c r="I40" s="38"/>
      <c r="J40" s="38"/>
      <c r="K40" s="53" t="n">
        <v>109110</v>
      </c>
    </row>
    <row r="41" customFormat="false" ht="15" hidden="false" customHeight="false" outlineLevel="0" collapsed="false">
      <c r="A41" s="1"/>
      <c r="B41" s="52"/>
      <c r="C41" s="1"/>
      <c r="D41" s="38"/>
      <c r="E41" s="38" t="s">
        <v>39</v>
      </c>
      <c r="F41" s="38"/>
      <c r="G41" s="38"/>
      <c r="H41" s="38"/>
      <c r="I41" s="38"/>
      <c r="J41" s="38"/>
      <c r="K41" s="53" t="n">
        <v>30299482386.8</v>
      </c>
      <c r="O41" s="54" t="s">
        <v>0</v>
      </c>
    </row>
    <row r="42" customFormat="false" ht="15" hidden="false" customHeight="false" outlineLevel="0" collapsed="false">
      <c r="A42" s="1"/>
      <c r="B42" s="1"/>
      <c r="C42" s="1"/>
      <c r="D42" s="38"/>
      <c r="E42" s="38" t="s">
        <v>40</v>
      </c>
      <c r="F42" s="38"/>
      <c r="G42" s="38"/>
      <c r="H42" s="38"/>
      <c r="I42" s="38"/>
      <c r="J42" s="38"/>
      <c r="K42" s="53" t="n">
        <v>4700517613.2</v>
      </c>
      <c r="L42" s="55"/>
      <c r="O42" s="56" t="s">
        <v>0</v>
      </c>
    </row>
    <row r="43" customFormat="false" ht="15" hidden="false" customHeight="false" outlineLevel="0" collapsed="false">
      <c r="A43" s="1"/>
      <c r="B43" s="52"/>
      <c r="C43" s="1"/>
      <c r="D43" s="38"/>
      <c r="E43" s="38" t="s">
        <v>41</v>
      </c>
      <c r="F43" s="38"/>
      <c r="G43" s="38"/>
      <c r="H43" s="38"/>
      <c r="I43" s="38"/>
      <c r="J43" s="38"/>
      <c r="K43" s="53" t="n">
        <v>277696.658297131</v>
      </c>
      <c r="L43" s="55"/>
    </row>
    <row r="44" customFormat="false" ht="15" hidden="false" customHeight="false" outlineLevel="0" collapsed="false">
      <c r="A44" s="1"/>
      <c r="B44" s="52"/>
      <c r="C44" s="1"/>
      <c r="D44" s="38"/>
      <c r="E44" s="38" t="s">
        <v>42</v>
      </c>
      <c r="F44" s="38"/>
      <c r="G44" s="38"/>
      <c r="H44" s="38"/>
      <c r="I44" s="38"/>
      <c r="J44" s="38"/>
      <c r="K44" s="53" t="n">
        <v>2000000</v>
      </c>
    </row>
    <row r="45" customFormat="false" ht="15" hidden="false" customHeight="false" outlineLevel="0" collapsed="false">
      <c r="A45" s="1"/>
      <c r="B45" s="52"/>
      <c r="C45" s="1"/>
      <c r="D45" s="38"/>
      <c r="E45" s="38" t="s">
        <v>43</v>
      </c>
      <c r="F45" s="38"/>
      <c r="G45" s="38"/>
      <c r="H45" s="38"/>
      <c r="I45" s="38"/>
      <c r="J45" s="38"/>
      <c r="K45" s="57" t="n">
        <v>0.641980412234869</v>
      </c>
      <c r="L45" s="58"/>
      <c r="N45" s="0" t="s">
        <v>0</v>
      </c>
    </row>
    <row r="46" customFormat="false" ht="15" hidden="false" customHeight="false" outlineLevel="0" collapsed="false">
      <c r="A46" s="1"/>
      <c r="B46" s="52"/>
      <c r="C46" s="1"/>
      <c r="D46" s="38"/>
      <c r="E46" s="38" t="s">
        <v>44</v>
      </c>
      <c r="F46" s="38"/>
      <c r="G46" s="38"/>
      <c r="H46" s="38"/>
      <c r="I46" s="38"/>
      <c r="J46" s="38"/>
      <c r="K46" s="57" t="n">
        <v>0.614793023443287</v>
      </c>
      <c r="L46" s="58"/>
    </row>
    <row r="47" customFormat="false" ht="15" hidden="false" customHeight="false" outlineLevel="0" collapsed="false">
      <c r="A47" s="1"/>
      <c r="B47" s="59"/>
      <c r="C47" s="1"/>
      <c r="D47" s="38"/>
      <c r="E47" s="38" t="s">
        <v>45</v>
      </c>
      <c r="F47" s="38"/>
      <c r="G47" s="38"/>
      <c r="H47" s="38"/>
      <c r="I47" s="38"/>
      <c r="J47" s="38"/>
      <c r="K47" s="57" t="n">
        <v>0.538064430802707</v>
      </c>
    </row>
    <row r="48" customFormat="false" ht="15" hidden="false" customHeight="false" outlineLevel="0" collapsed="false">
      <c r="A48" s="1"/>
      <c r="B48" s="52"/>
      <c r="C48" s="1"/>
      <c r="D48" s="38"/>
      <c r="E48" s="38" t="s">
        <v>46</v>
      </c>
      <c r="F48" s="38"/>
      <c r="G48" s="38"/>
      <c r="H48" s="38"/>
      <c r="I48" s="38"/>
      <c r="J48" s="38"/>
      <c r="K48" s="57" t="n">
        <v>0.0439660230412766</v>
      </c>
    </row>
    <row r="49" customFormat="false" ht="15" hidden="false" customHeight="false" outlineLevel="0" collapsed="false">
      <c r="A49" s="1"/>
      <c r="B49" s="52"/>
      <c r="C49" s="1"/>
      <c r="D49" s="38"/>
      <c r="E49" s="38" t="s">
        <v>47</v>
      </c>
      <c r="F49" s="38"/>
      <c r="G49" s="38"/>
      <c r="H49" s="38"/>
      <c r="I49" s="38"/>
      <c r="J49" s="38"/>
      <c r="K49" s="53" t="n">
        <v>44.5390866276381</v>
      </c>
    </row>
    <row r="50" customFormat="false" ht="15" hidden="false" customHeight="false" outlineLevel="0" collapsed="false">
      <c r="A50" s="1"/>
      <c r="B50" s="52"/>
      <c r="C50" s="1"/>
      <c r="D50" s="38"/>
      <c r="E50" s="38" t="s">
        <v>48</v>
      </c>
      <c r="F50" s="38"/>
      <c r="G50" s="38"/>
      <c r="H50" s="38"/>
      <c r="I50" s="38"/>
      <c r="J50" s="38"/>
      <c r="K50" s="53" t="n">
        <v>299.764840152225</v>
      </c>
    </row>
    <row r="51" customFormat="false" ht="15" hidden="false" customHeight="false" outlineLevel="0" collapsed="false">
      <c r="A51" s="1"/>
      <c r="B51" s="52"/>
      <c r="C51" s="1"/>
      <c r="D51" s="38"/>
      <c r="E51" s="38" t="s">
        <v>49</v>
      </c>
      <c r="F51" s="38"/>
      <c r="G51" s="38"/>
      <c r="H51" s="38"/>
      <c r="I51" s="38"/>
      <c r="J51" s="38"/>
      <c r="K51" s="53" t="n">
        <v>357.5524</v>
      </c>
    </row>
    <row r="52" customFormat="false" ht="15" hidden="false" customHeight="false" outlineLevel="0" collapsed="false">
      <c r="A52" s="1"/>
      <c r="B52" s="52"/>
      <c r="C52" s="1"/>
      <c r="D52" s="38"/>
      <c r="E52" s="38" t="s">
        <v>50</v>
      </c>
      <c r="F52" s="38"/>
      <c r="G52" s="38"/>
      <c r="H52" s="38"/>
      <c r="I52" s="38"/>
      <c r="J52" s="38"/>
      <c r="K52" s="60" t="n">
        <v>24.9804033460187</v>
      </c>
    </row>
    <row r="53" customFormat="false" ht="15" hidden="false" customHeight="false" outlineLevel="0" collapsed="false">
      <c r="A53" s="1"/>
      <c r="B53" s="1"/>
      <c r="C53" s="1"/>
      <c r="D53" s="38"/>
      <c r="E53" s="38" t="s">
        <v>51</v>
      </c>
      <c r="F53" s="38"/>
      <c r="G53" s="38"/>
      <c r="H53" s="38"/>
      <c r="I53" s="38"/>
      <c r="J53" s="38"/>
      <c r="K53" s="61" t="n">
        <v>3.80567918328771</v>
      </c>
      <c r="L53" s="55"/>
    </row>
    <row r="54" customFormat="false" ht="15" hidden="false" customHeight="false" outlineLevel="0" collapsed="false">
      <c r="A54" s="1"/>
      <c r="B54" s="1"/>
      <c r="C54" s="1"/>
      <c r="D54" s="38"/>
      <c r="E54" s="38" t="s">
        <v>52</v>
      </c>
      <c r="F54" s="38"/>
      <c r="G54" s="38"/>
      <c r="H54" s="38"/>
      <c r="I54" s="38"/>
      <c r="J54" s="38"/>
      <c r="K54" s="62" t="s">
        <v>53</v>
      </c>
    </row>
    <row r="55" customFormat="false" ht="15" hidden="false" customHeight="false" outlineLevel="0" collapsed="false">
      <c r="A55" s="1"/>
      <c r="B55" s="1"/>
      <c r="C55" s="1"/>
      <c r="D55" s="38"/>
      <c r="E55" s="38" t="s">
        <v>54</v>
      </c>
      <c r="F55" s="38"/>
      <c r="G55" s="38"/>
      <c r="H55" s="38"/>
      <c r="I55" s="38"/>
      <c r="J55" s="38"/>
      <c r="K55" s="62" t="s">
        <v>53</v>
      </c>
    </row>
    <row r="56" customFormat="false" ht="15" hidden="false" customHeight="false" outlineLevel="0" collapsed="false">
      <c r="A56" s="1"/>
      <c r="B56" s="1"/>
      <c r="C56" s="1"/>
      <c r="D56" s="38"/>
      <c r="E56" s="38" t="s">
        <v>55</v>
      </c>
      <c r="F56" s="38"/>
      <c r="G56" s="38"/>
      <c r="H56" s="38"/>
      <c r="I56" s="38"/>
      <c r="J56" s="38"/>
      <c r="K56" s="63" t="n">
        <v>1</v>
      </c>
    </row>
    <row r="57" customFormat="false" ht="15" hidden="false" customHeight="false" outlineLevel="0" collapsed="false">
      <c r="A57" s="1"/>
      <c r="B57" s="1"/>
      <c r="C57" s="1"/>
      <c r="D57" s="38"/>
      <c r="E57" s="38" t="s">
        <v>56</v>
      </c>
      <c r="F57" s="38"/>
      <c r="G57" s="38"/>
      <c r="H57" s="38"/>
      <c r="I57" s="38"/>
      <c r="J57" s="38"/>
      <c r="K57" s="64" t="n">
        <v>0</v>
      </c>
    </row>
    <row r="58" customFormat="false" ht="15" hidden="false" customHeight="false" outlineLevel="0" collapsed="false">
      <c r="A58" s="1"/>
      <c r="B58" s="1"/>
      <c r="C58" s="1"/>
      <c r="D58" s="38"/>
      <c r="E58" s="38" t="s">
        <v>57</v>
      </c>
      <c r="F58" s="38"/>
      <c r="G58" s="38"/>
      <c r="H58" s="38"/>
      <c r="I58" s="38"/>
      <c r="J58" s="38"/>
      <c r="K58" s="63" t="n">
        <v>0</v>
      </c>
    </row>
    <row r="59" customFormat="false" ht="15" hidden="false" customHeight="false" outlineLevel="0" collapsed="false">
      <c r="A59" s="1"/>
      <c r="B59" s="52"/>
      <c r="C59" s="1"/>
      <c r="D59" s="38"/>
      <c r="E59" s="38" t="s">
        <v>58</v>
      </c>
      <c r="F59" s="38"/>
      <c r="G59" s="38"/>
      <c r="H59" s="38"/>
      <c r="I59" s="38"/>
      <c r="J59" s="38"/>
      <c r="K59" s="65" t="n">
        <v>0.712362350241767</v>
      </c>
      <c r="N59" s="58" t="s">
        <v>0</v>
      </c>
    </row>
    <row r="60" customFormat="false" ht="15" hidden="false" customHeight="false" outlineLevel="0" collapsed="false">
      <c r="A60" s="1"/>
      <c r="B60" s="52"/>
      <c r="C60" s="1"/>
      <c r="D60" s="38"/>
      <c r="E60" s="38" t="s">
        <v>59</v>
      </c>
      <c r="F60" s="38"/>
      <c r="G60" s="38"/>
      <c r="H60" s="38"/>
      <c r="I60" s="38"/>
      <c r="J60" s="38"/>
      <c r="K60" s="65" t="n">
        <v>0</v>
      </c>
    </row>
    <row r="61" customFormat="false" ht="15" hidden="false" customHeight="false" outlineLevel="0" collapsed="false">
      <c r="A61" s="1"/>
      <c r="B61" s="1"/>
      <c r="C61" s="1"/>
      <c r="D61" s="38"/>
      <c r="E61" s="38" t="s">
        <v>60</v>
      </c>
      <c r="F61" s="38"/>
      <c r="G61" s="38"/>
      <c r="H61" s="38"/>
      <c r="I61" s="38"/>
      <c r="J61" s="38"/>
      <c r="K61" s="66" t="n">
        <v>0</v>
      </c>
    </row>
    <row r="62" customFormat="false" ht="15" hidden="false" customHeight="false" outlineLevel="0" collapsed="false">
      <c r="A62" s="1"/>
      <c r="B62" s="1"/>
      <c r="C62" s="1"/>
      <c r="D62" s="38"/>
      <c r="E62" s="38" t="s">
        <v>61</v>
      </c>
      <c r="F62" s="38"/>
      <c r="G62" s="38"/>
      <c r="H62" s="38"/>
      <c r="I62" s="38"/>
      <c r="J62" s="38"/>
      <c r="K62" s="67" t="n">
        <v>1</v>
      </c>
    </row>
    <row r="63" customFormat="false" ht="15" hidden="false" customHeight="false" outlineLevel="0" collapsed="false">
      <c r="A63" s="1"/>
      <c r="B63" s="1"/>
      <c r="C63" s="1"/>
      <c r="D63" s="38"/>
      <c r="E63" s="38" t="s">
        <v>62</v>
      </c>
      <c r="F63" s="38"/>
      <c r="G63" s="38"/>
      <c r="H63" s="38"/>
      <c r="I63" s="38"/>
      <c r="J63" s="38"/>
      <c r="K63" s="68" t="n">
        <v>124346002.75</v>
      </c>
      <c r="L63" s="55"/>
    </row>
    <row r="64" customFormat="false" ht="15" hidden="false" customHeight="false" outlineLevel="0" collapsed="false">
      <c r="A64" s="1"/>
      <c r="B64" s="1"/>
      <c r="C64" s="1"/>
      <c r="D64" s="38"/>
      <c r="E64" s="38" t="s">
        <v>63</v>
      </c>
      <c r="F64" s="38"/>
      <c r="G64" s="38"/>
      <c r="H64" s="38"/>
      <c r="I64" s="38"/>
      <c r="J64" s="38"/>
      <c r="K64" s="68" t="n">
        <v>489174440.58</v>
      </c>
      <c r="L64" s="55"/>
    </row>
    <row r="65" customFormat="false" ht="15" hidden="false" customHeight="false" outlineLevel="0" collapsed="false">
      <c r="A65" s="1"/>
      <c r="B65" s="1"/>
      <c r="C65" s="1"/>
      <c r="D65" s="2"/>
      <c r="E65" s="69" t="s">
        <v>64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1"/>
      <c r="B66" s="1"/>
      <c r="C66" s="1"/>
      <c r="D66" s="47" t="s">
        <v>65</v>
      </c>
      <c r="E66" s="38"/>
      <c r="F66" s="38"/>
      <c r="G66" s="38"/>
      <c r="H66" s="38"/>
      <c r="I66" s="38"/>
      <c r="J66" s="38"/>
      <c r="K66" s="70" t="s">
        <v>66</v>
      </c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1"/>
      <c r="B67" s="1"/>
      <c r="C67" s="1"/>
      <c r="D67" s="38" t="s">
        <v>67</v>
      </c>
      <c r="E67" s="38" t="s">
        <v>68</v>
      </c>
      <c r="F67" s="38"/>
      <c r="G67" s="38"/>
      <c r="H67" s="38"/>
      <c r="I67" s="38"/>
      <c r="J67" s="38"/>
      <c r="K67" s="68" t="n">
        <v>27572343496.4068</v>
      </c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71"/>
      <c r="B68" s="71"/>
      <c r="C68" s="1"/>
      <c r="D68" s="38"/>
      <c r="E68" s="38" t="s">
        <v>69</v>
      </c>
      <c r="F68" s="38"/>
      <c r="G68" s="38"/>
      <c r="H68" s="38"/>
      <c r="I68" s="38"/>
      <c r="J68" s="68" t="n">
        <v>30143391042.08</v>
      </c>
      <c r="K68" s="68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71"/>
      <c r="B69" s="71"/>
      <c r="C69" s="1"/>
      <c r="D69" s="38"/>
      <c r="E69" s="38" t="s">
        <v>70</v>
      </c>
      <c r="F69" s="38"/>
      <c r="G69" s="38"/>
      <c r="H69" s="38"/>
      <c r="I69" s="38"/>
      <c r="J69" s="68" t="n">
        <v>27572343496.4068</v>
      </c>
      <c r="K69" s="68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71"/>
      <c r="B70" s="71"/>
      <c r="C70" s="1"/>
      <c r="D70" s="38" t="s">
        <v>71</v>
      </c>
      <c r="E70" s="38" t="s">
        <v>72</v>
      </c>
      <c r="F70" s="38"/>
      <c r="G70" s="38"/>
      <c r="H70" s="38"/>
      <c r="I70" s="38"/>
      <c r="J70" s="38"/>
      <c r="K70" s="68" t="n">
        <v>4700517613.20003</v>
      </c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71"/>
      <c r="B71" s="71"/>
      <c r="C71" s="1"/>
      <c r="D71" s="38" t="s">
        <v>73</v>
      </c>
      <c r="E71" s="38" t="s">
        <v>74</v>
      </c>
      <c r="F71" s="38"/>
      <c r="G71" s="38"/>
      <c r="H71" s="38"/>
      <c r="I71" s="38"/>
      <c r="J71" s="38"/>
      <c r="K71" s="68" t="n">
        <v>0</v>
      </c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71"/>
      <c r="B72" s="71"/>
      <c r="C72" s="1"/>
      <c r="D72" s="38" t="s">
        <v>75</v>
      </c>
      <c r="E72" s="38" t="s">
        <v>76</v>
      </c>
      <c r="F72" s="38"/>
      <c r="G72" s="38"/>
      <c r="H72" s="38"/>
      <c r="I72" s="38"/>
      <c r="J72" s="38"/>
      <c r="K72" s="68" t="n">
        <v>0</v>
      </c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71"/>
      <c r="B73" s="71"/>
      <c r="C73" s="1"/>
      <c r="D73" s="38" t="s">
        <v>77</v>
      </c>
      <c r="E73" s="38" t="s">
        <v>78</v>
      </c>
      <c r="F73" s="38"/>
      <c r="G73" s="38"/>
      <c r="H73" s="38"/>
      <c r="I73" s="38"/>
      <c r="J73" s="38"/>
      <c r="K73" s="68" t="n">
        <v>0</v>
      </c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71"/>
      <c r="B74" s="71"/>
      <c r="C74" s="1"/>
      <c r="D74" s="38"/>
      <c r="E74" s="33" t="s">
        <v>79</v>
      </c>
      <c r="F74" s="33"/>
      <c r="G74" s="33"/>
      <c r="H74" s="33"/>
      <c r="I74" s="33"/>
      <c r="J74" s="33"/>
      <c r="K74" s="72" t="n">
        <v>32272861109.6068</v>
      </c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71"/>
      <c r="B75" s="71"/>
      <c r="C75" s="1"/>
      <c r="D75" s="38"/>
      <c r="E75" s="38" t="s">
        <v>80</v>
      </c>
      <c r="F75" s="38"/>
      <c r="G75" s="38"/>
      <c r="H75" s="38"/>
      <c r="I75" s="38"/>
      <c r="J75" s="38"/>
      <c r="K75" s="68" t="n">
        <v>26848655251.39</v>
      </c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A76" s="71"/>
      <c r="B76" s="71"/>
      <c r="C76" s="1"/>
      <c r="D76" s="38"/>
      <c r="E76" s="38" t="s">
        <v>81</v>
      </c>
      <c r="F76" s="38"/>
      <c r="G76" s="38"/>
      <c r="H76" s="38"/>
      <c r="I76" s="38"/>
      <c r="J76" s="38"/>
      <c r="K76" s="73" t="n">
        <v>5424205858.21683</v>
      </c>
    </row>
    <row r="77" customFormat="false" ht="15.75" hidden="false" customHeight="false" outlineLevel="0" collapsed="false">
      <c r="A77" s="71"/>
      <c r="B77" s="71"/>
      <c r="C77" s="1"/>
      <c r="D77" s="38"/>
      <c r="E77" s="38" t="s">
        <v>82</v>
      </c>
      <c r="F77" s="38"/>
      <c r="G77" s="38"/>
      <c r="H77" s="38"/>
      <c r="I77" s="38"/>
      <c r="J77" s="38"/>
      <c r="K77" s="48" t="s">
        <v>83</v>
      </c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71"/>
      <c r="B78" s="71"/>
      <c r="C78" s="1"/>
      <c r="D78" s="38"/>
      <c r="E78" s="38" t="s">
        <v>84</v>
      </c>
      <c r="F78" s="38"/>
      <c r="G78" s="38"/>
      <c r="H78" s="38"/>
      <c r="I78" s="38"/>
      <c r="J78" s="38"/>
      <c r="K78" s="74" t="n">
        <v>0.91</v>
      </c>
      <c r="L78" s="2"/>
      <c r="M78" s="2"/>
      <c r="N78" s="2" t="s">
        <v>0</v>
      </c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1"/>
      <c r="B79" s="1"/>
      <c r="C79" s="1"/>
      <c r="D79" s="2"/>
      <c r="E79" s="69" t="s">
        <v>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71"/>
      <c r="B80" s="71"/>
      <c r="C80" s="1"/>
      <c r="D80" s="38" t="s">
        <v>85</v>
      </c>
      <c r="E80" s="38"/>
      <c r="F80" s="38"/>
      <c r="G80" s="38"/>
      <c r="H80" s="38"/>
      <c r="I80" s="38"/>
      <c r="J80" s="38"/>
      <c r="K80" s="74"/>
      <c r="L80" s="2"/>
      <c r="M80" s="2"/>
      <c r="N80" s="2" t="s">
        <v>0</v>
      </c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71"/>
      <c r="B81" s="71"/>
      <c r="C81" s="1"/>
      <c r="D81" s="38"/>
      <c r="E81" s="38" t="s">
        <v>86</v>
      </c>
      <c r="F81" s="38"/>
      <c r="G81" s="38"/>
      <c r="H81" s="38"/>
      <c r="I81" s="38"/>
      <c r="J81" s="38"/>
      <c r="K81" s="57" t="n">
        <v>1.20202895852432</v>
      </c>
      <c r="L81" s="2"/>
      <c r="M81" s="2"/>
      <c r="N81" s="2" t="s">
        <v>0</v>
      </c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71"/>
      <c r="B82" s="71"/>
      <c r="C82" s="1"/>
      <c r="D82" s="38"/>
      <c r="E82" s="38" t="s">
        <v>87</v>
      </c>
      <c r="F82" s="38"/>
      <c r="G82" s="38"/>
      <c r="H82" s="38"/>
      <c r="I82" s="38"/>
      <c r="J82" s="38"/>
      <c r="K82" s="63" t="n">
        <v>1.03</v>
      </c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71"/>
      <c r="B83" s="71"/>
      <c r="C83" s="1"/>
      <c r="D83" s="38"/>
      <c r="E83" s="38" t="s">
        <v>88</v>
      </c>
      <c r="F83" s="38"/>
      <c r="G83" s="38"/>
      <c r="H83" s="38"/>
      <c r="I83" s="38"/>
      <c r="J83" s="38"/>
      <c r="K83" s="63" t="n">
        <v>1.0526</v>
      </c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71"/>
      <c r="B84" s="71"/>
      <c r="C84" s="1"/>
      <c r="D84" s="38"/>
      <c r="E84" s="38" t="s">
        <v>89</v>
      </c>
      <c r="F84" s="38"/>
      <c r="G84" s="38"/>
      <c r="H84" s="38"/>
      <c r="I84" s="38"/>
      <c r="J84" s="38"/>
      <c r="K84" s="63" t="n">
        <v>1.0989</v>
      </c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.75" hidden="false" customHeight="false" outlineLevel="0" collapsed="false">
      <c r="A85" s="71"/>
      <c r="B85" s="71"/>
      <c r="C85" s="1"/>
      <c r="D85" s="38"/>
      <c r="E85" s="38" t="s">
        <v>90</v>
      </c>
      <c r="F85" s="38"/>
      <c r="G85" s="38"/>
      <c r="H85" s="38"/>
      <c r="I85" s="38"/>
      <c r="J85" s="38"/>
      <c r="K85" s="75" t="n">
        <v>5424205858.21683</v>
      </c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.7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76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" hidden="false" customHeight="false" outlineLevel="0" collapsed="false">
      <c r="A87" s="1"/>
      <c r="B87" s="1"/>
      <c r="C87" s="1"/>
      <c r="D87" s="38"/>
      <c r="E87" s="38" t="s">
        <v>91</v>
      </c>
      <c r="F87" s="38"/>
      <c r="G87" s="38"/>
      <c r="H87" s="38"/>
      <c r="I87" s="38"/>
      <c r="J87" s="38"/>
      <c r="K87" s="48" t="s">
        <v>92</v>
      </c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1"/>
      <c r="B88" s="1"/>
      <c r="C88" s="1"/>
      <c r="D88" s="38"/>
      <c r="E88" s="38" t="s">
        <v>93</v>
      </c>
      <c r="F88" s="38"/>
      <c r="G88" s="38"/>
      <c r="H88" s="38"/>
      <c r="I88" s="38"/>
      <c r="J88" s="38"/>
      <c r="K88" s="48" t="s">
        <v>92</v>
      </c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" hidden="false" customHeight="false" outlineLevel="0" collapsed="false">
      <c r="A89" s="1"/>
      <c r="B89" s="1"/>
      <c r="C89" s="1"/>
      <c r="D89" s="38"/>
      <c r="E89" s="38" t="s">
        <v>94</v>
      </c>
      <c r="F89" s="38"/>
      <c r="G89" s="38"/>
      <c r="H89" s="38"/>
      <c r="I89" s="38"/>
      <c r="J89" s="38"/>
      <c r="K89" s="48" t="s">
        <v>92</v>
      </c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1"/>
      <c r="B90" s="1"/>
      <c r="C90" s="1"/>
      <c r="D90" s="38"/>
      <c r="E90" s="38" t="s">
        <v>95</v>
      </c>
      <c r="F90" s="38"/>
      <c r="G90" s="38"/>
      <c r="H90" s="38"/>
      <c r="I90" s="38"/>
      <c r="J90" s="38"/>
      <c r="K90" s="48" t="s">
        <v>92</v>
      </c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1"/>
      <c r="B91" s="1"/>
      <c r="C91" s="1"/>
      <c r="D91" s="38"/>
      <c r="E91" s="38" t="s">
        <v>96</v>
      </c>
      <c r="F91" s="38"/>
      <c r="G91" s="38"/>
      <c r="H91" s="38"/>
      <c r="I91" s="38"/>
      <c r="J91" s="38"/>
      <c r="K91" s="48" t="s">
        <v>92</v>
      </c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1"/>
      <c r="B93" s="1"/>
      <c r="C93" s="1"/>
      <c r="D93" s="2"/>
      <c r="E93" s="2"/>
      <c r="F93" s="2"/>
      <c r="G93" s="2"/>
      <c r="H93" s="1"/>
      <c r="I93" s="1"/>
      <c r="J93" s="1"/>
      <c r="K93" s="1"/>
      <c r="L93" s="2"/>
      <c r="M93" s="2"/>
      <c r="N93" s="2"/>
      <c r="O93" s="2"/>
      <c r="P93" s="2"/>
      <c r="Q93" s="2"/>
      <c r="R93" s="2"/>
    </row>
    <row r="94" customFormat="false" ht="15" hidden="false" customHeight="false" outlineLevel="0" collapsed="false">
      <c r="A94" s="1"/>
      <c r="B94" s="1"/>
      <c r="C94" s="1"/>
      <c r="D94" s="77" t="s">
        <v>97</v>
      </c>
      <c r="E94" s="2"/>
      <c r="F94" s="2"/>
      <c r="G94" s="2"/>
      <c r="H94" s="78" t="s">
        <v>98</v>
      </c>
      <c r="I94" s="78"/>
      <c r="J94" s="79" t="s">
        <v>99</v>
      </c>
      <c r="K94" s="79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A95" s="2"/>
      <c r="B95" s="1"/>
      <c r="C95" s="1"/>
      <c r="D95" s="2"/>
      <c r="E95" s="80"/>
      <c r="F95" s="2"/>
      <c r="G95" s="2"/>
      <c r="H95" s="81" t="s">
        <v>66</v>
      </c>
      <c r="I95" s="81" t="s">
        <v>100</v>
      </c>
      <c r="J95" s="82"/>
      <c r="K95" s="83" t="s">
        <v>100</v>
      </c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1"/>
      <c r="C96" s="1"/>
      <c r="D96" s="25" t="s">
        <v>101</v>
      </c>
      <c r="E96" s="80"/>
      <c r="F96" s="80"/>
      <c r="G96" s="2"/>
      <c r="H96" s="84"/>
      <c r="I96" s="84"/>
      <c r="J96" s="85"/>
      <c r="K96" s="85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52"/>
      <c r="C97" s="1"/>
      <c r="D97" s="2"/>
      <c r="E97" s="86" t="s">
        <v>102</v>
      </c>
      <c r="F97" s="80"/>
      <c r="G97" s="2"/>
      <c r="H97" s="85" t="n">
        <v>21812299961.4</v>
      </c>
      <c r="I97" s="87" t="n">
        <v>0.7199</v>
      </c>
      <c r="J97" s="88" t="n">
        <v>84785</v>
      </c>
      <c r="K97" s="87" t="n">
        <v>0.7771</v>
      </c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52"/>
      <c r="C98" s="1"/>
      <c r="D98" s="2"/>
      <c r="E98" s="86" t="s">
        <v>103</v>
      </c>
      <c r="F98" s="80"/>
      <c r="G98" s="2"/>
      <c r="H98" s="85" t="n">
        <v>8487182425.4</v>
      </c>
      <c r="I98" s="87" t="n">
        <v>0.2801</v>
      </c>
      <c r="J98" s="88" t="n">
        <v>24325</v>
      </c>
      <c r="K98" s="87" t="n">
        <v>0.2229</v>
      </c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52"/>
      <c r="C99" s="1"/>
      <c r="D99" s="2"/>
      <c r="E99" s="86" t="s">
        <v>104</v>
      </c>
      <c r="F99" s="80"/>
      <c r="G99" s="2"/>
      <c r="H99" s="85" t="n">
        <v>0</v>
      </c>
      <c r="I99" s="87" t="n">
        <v>0</v>
      </c>
      <c r="J99" s="88" t="n">
        <v>0</v>
      </c>
      <c r="K99" s="87" t="n">
        <v>0</v>
      </c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1"/>
      <c r="C100" s="1"/>
      <c r="D100" s="14"/>
      <c r="E100" s="89" t="s">
        <v>105</v>
      </c>
      <c r="F100" s="90"/>
      <c r="G100" s="91"/>
      <c r="H100" s="92" t="n">
        <v>30299482386.8</v>
      </c>
      <c r="I100" s="93" t="n">
        <v>1</v>
      </c>
      <c r="J100" s="94" t="n">
        <v>109110</v>
      </c>
      <c r="K100" s="93" t="n">
        <v>1</v>
      </c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1"/>
      <c r="C101" s="1"/>
      <c r="D101" s="2"/>
      <c r="E101" s="80"/>
      <c r="F101" s="80"/>
      <c r="G101" s="2"/>
      <c r="H101" s="85"/>
      <c r="I101" s="87"/>
      <c r="J101" s="85"/>
      <c r="K101" s="85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1"/>
      <c r="C102" s="1"/>
      <c r="D102" s="25" t="s">
        <v>106</v>
      </c>
      <c r="E102" s="80"/>
      <c r="F102" s="80"/>
      <c r="G102" s="2"/>
      <c r="H102" s="84"/>
      <c r="I102" s="84"/>
      <c r="J102" s="85"/>
      <c r="K102" s="85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52"/>
      <c r="C103" s="1"/>
      <c r="D103" s="2"/>
      <c r="E103" s="86" t="s">
        <v>107</v>
      </c>
      <c r="F103" s="80"/>
      <c r="G103" s="2"/>
      <c r="H103" s="85" t="n">
        <v>5478982242.79</v>
      </c>
      <c r="I103" s="87" t="n">
        <v>0.1808</v>
      </c>
      <c r="J103" s="88" t="n">
        <v>18687</v>
      </c>
      <c r="K103" s="87" t="n">
        <v>0.1713</v>
      </c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52"/>
      <c r="C104" s="1"/>
      <c r="D104" s="2"/>
      <c r="E104" s="86" t="s">
        <v>108</v>
      </c>
      <c r="F104" s="80"/>
      <c r="G104" s="2"/>
      <c r="H104" s="85" t="n">
        <v>24820500144.01</v>
      </c>
      <c r="I104" s="87" t="n">
        <v>0.8192</v>
      </c>
      <c r="J104" s="88" t="n">
        <v>90423</v>
      </c>
      <c r="K104" s="87" t="n">
        <v>0.8287</v>
      </c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1"/>
      <c r="C105" s="1"/>
      <c r="D105" s="95"/>
      <c r="E105" s="89" t="s">
        <v>109</v>
      </c>
      <c r="F105" s="90"/>
      <c r="G105" s="91"/>
      <c r="H105" s="92" t="n">
        <v>30299482386.8</v>
      </c>
      <c r="I105" s="93" t="n">
        <v>1</v>
      </c>
      <c r="J105" s="94" t="n">
        <v>109110</v>
      </c>
      <c r="K105" s="93" t="n">
        <v>1</v>
      </c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1"/>
      <c r="C106" s="1"/>
      <c r="D106" s="95"/>
      <c r="E106" s="14"/>
      <c r="F106" s="80"/>
      <c r="G106" s="2"/>
      <c r="H106" s="85"/>
      <c r="I106" s="87"/>
      <c r="J106" s="88"/>
      <c r="K106" s="87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1"/>
      <c r="C107" s="1"/>
      <c r="D107" s="25" t="s">
        <v>110</v>
      </c>
      <c r="E107" s="2"/>
      <c r="F107" s="80"/>
      <c r="G107" s="2"/>
      <c r="H107" s="84"/>
      <c r="I107" s="96"/>
      <c r="J107" s="85"/>
      <c r="K107" s="85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1"/>
      <c r="C108" s="1"/>
      <c r="D108" s="25"/>
      <c r="E108" s="25" t="s">
        <v>111</v>
      </c>
      <c r="F108" s="80"/>
      <c r="G108" s="2"/>
      <c r="H108" s="84"/>
      <c r="I108" s="96"/>
      <c r="J108" s="85"/>
      <c r="K108" s="85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52"/>
      <c r="C109" s="1"/>
      <c r="D109" s="25"/>
      <c r="E109" s="2" t="s">
        <v>112</v>
      </c>
      <c r="F109" s="80"/>
      <c r="G109" s="2"/>
      <c r="H109" s="85" t="n">
        <v>747375588.980001</v>
      </c>
      <c r="I109" s="87" t="n">
        <v>0.0247</v>
      </c>
      <c r="J109" s="88" t="n">
        <v>2802</v>
      </c>
      <c r="K109" s="87" t="n">
        <v>0.0257</v>
      </c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52"/>
      <c r="C110" s="1"/>
      <c r="D110" s="25"/>
      <c r="E110" s="2" t="s">
        <v>113</v>
      </c>
      <c r="F110" s="80"/>
      <c r="G110" s="2"/>
      <c r="H110" s="85" t="n">
        <v>10668869233.37</v>
      </c>
      <c r="I110" s="87" t="n">
        <v>0.352</v>
      </c>
      <c r="J110" s="88" t="n">
        <v>35007</v>
      </c>
      <c r="K110" s="87" t="n">
        <v>0.3208</v>
      </c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52"/>
      <c r="C111" s="1"/>
      <c r="D111" s="25"/>
      <c r="E111" s="2" t="s">
        <v>114</v>
      </c>
      <c r="F111" s="80"/>
      <c r="G111" s="2"/>
      <c r="H111" s="85" t="n">
        <v>221552328.98</v>
      </c>
      <c r="I111" s="87" t="n">
        <v>0.0073</v>
      </c>
      <c r="J111" s="88" t="n">
        <v>868</v>
      </c>
      <c r="K111" s="87" t="n">
        <v>0.008</v>
      </c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52"/>
      <c r="C112" s="1"/>
      <c r="D112" s="25"/>
      <c r="E112" s="2" t="s">
        <v>115</v>
      </c>
      <c r="F112" s="80"/>
      <c r="G112" s="2"/>
      <c r="H112" s="85" t="n">
        <v>4712315487.85</v>
      </c>
      <c r="I112" s="87" t="n">
        <v>0.1555</v>
      </c>
      <c r="J112" s="88" t="n">
        <v>19196</v>
      </c>
      <c r="K112" s="87" t="n">
        <v>0.1759</v>
      </c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52"/>
      <c r="C113" s="1"/>
      <c r="D113" s="25"/>
      <c r="E113" s="2" t="s">
        <v>116</v>
      </c>
      <c r="F113" s="80"/>
      <c r="G113" s="2"/>
      <c r="H113" s="85" t="n">
        <v>1516791095.94</v>
      </c>
      <c r="I113" s="87" t="n">
        <v>0.0501</v>
      </c>
      <c r="J113" s="88" t="n">
        <v>6974</v>
      </c>
      <c r="K113" s="87" t="n">
        <v>0.0639</v>
      </c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52"/>
      <c r="C114" s="1"/>
      <c r="D114" s="25"/>
      <c r="E114" s="2" t="s">
        <v>117</v>
      </c>
      <c r="F114" s="80"/>
      <c r="G114" s="2"/>
      <c r="H114" s="85" t="n">
        <v>256825730.72</v>
      </c>
      <c r="I114" s="87" t="n">
        <v>0.0085</v>
      </c>
      <c r="J114" s="88" t="n">
        <v>1579</v>
      </c>
      <c r="K114" s="87" t="n">
        <v>0.0145</v>
      </c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52"/>
      <c r="C115" s="1"/>
      <c r="D115" s="25"/>
      <c r="E115" s="2" t="s">
        <v>118</v>
      </c>
      <c r="F115" s="80"/>
      <c r="G115" s="2"/>
      <c r="H115" s="85" t="n">
        <v>8252774428.5</v>
      </c>
      <c r="I115" s="87" t="n">
        <v>0.2724</v>
      </c>
      <c r="J115" s="88" t="n">
        <v>28706</v>
      </c>
      <c r="K115" s="87" t="n">
        <v>0.2631</v>
      </c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52"/>
      <c r="C116" s="1"/>
      <c r="D116" s="2"/>
      <c r="E116" s="97" t="s">
        <v>119</v>
      </c>
      <c r="F116" s="2"/>
      <c r="G116" s="2"/>
      <c r="H116" s="85" t="n">
        <v>3922978492.45998</v>
      </c>
      <c r="I116" s="87" t="n">
        <v>0.1295</v>
      </c>
      <c r="J116" s="88" t="n">
        <v>13978</v>
      </c>
      <c r="K116" s="87" t="n">
        <v>0.1281</v>
      </c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1"/>
      <c r="C117" s="1"/>
      <c r="D117" s="2"/>
      <c r="E117" s="91" t="s">
        <v>120</v>
      </c>
      <c r="F117" s="91"/>
      <c r="G117" s="91"/>
      <c r="H117" s="92" t="n">
        <v>30299482386.8</v>
      </c>
      <c r="I117" s="93" t="n">
        <v>1</v>
      </c>
      <c r="J117" s="94" t="n">
        <v>109110</v>
      </c>
      <c r="K117" s="93" t="n">
        <v>1</v>
      </c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1"/>
      <c r="C118" s="1"/>
      <c r="D118" s="2"/>
      <c r="E118" s="2"/>
      <c r="F118" s="2"/>
      <c r="G118" s="2"/>
      <c r="H118" s="85"/>
      <c r="I118" s="87"/>
      <c r="J118" s="88"/>
      <c r="K118" s="87"/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1"/>
      <c r="C119" s="1"/>
      <c r="D119" s="25"/>
      <c r="E119" s="25" t="s">
        <v>121</v>
      </c>
      <c r="F119" s="80"/>
      <c r="G119" s="2"/>
      <c r="H119" s="84"/>
      <c r="I119" s="96"/>
      <c r="J119" s="85"/>
      <c r="K119" s="85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52"/>
      <c r="C120" s="1"/>
      <c r="D120" s="25"/>
      <c r="E120" s="2" t="s">
        <v>122</v>
      </c>
      <c r="F120" s="80"/>
      <c r="G120" s="2"/>
      <c r="H120" s="85" t="n">
        <v>24527041298.61</v>
      </c>
      <c r="I120" s="87" t="n">
        <v>0.8095</v>
      </c>
      <c r="J120" s="88" t="n">
        <v>81301</v>
      </c>
      <c r="K120" s="87" t="n">
        <v>0.7451</v>
      </c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52"/>
      <c r="C121" s="1"/>
      <c r="D121" s="25"/>
      <c r="E121" s="2" t="s">
        <v>123</v>
      </c>
      <c r="F121" s="80"/>
      <c r="G121" s="2"/>
      <c r="H121" s="85" t="n">
        <v>5772441088.18999</v>
      </c>
      <c r="I121" s="87" t="n">
        <v>0.1905</v>
      </c>
      <c r="J121" s="88" t="n">
        <v>27809</v>
      </c>
      <c r="K121" s="87" t="n">
        <v>0.2549</v>
      </c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1"/>
      <c r="C122" s="1"/>
      <c r="D122" s="2"/>
      <c r="E122" s="91" t="s">
        <v>124</v>
      </c>
      <c r="F122" s="91"/>
      <c r="G122" s="91"/>
      <c r="H122" s="92" t="n">
        <v>30299482386.8</v>
      </c>
      <c r="I122" s="93" t="n">
        <v>1</v>
      </c>
      <c r="J122" s="94" t="n">
        <v>109110</v>
      </c>
      <c r="K122" s="93" t="n">
        <v>1</v>
      </c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1"/>
      <c r="C123" s="1"/>
      <c r="D123" s="2"/>
      <c r="E123" s="2"/>
      <c r="F123" s="2"/>
      <c r="G123" s="2"/>
      <c r="H123" s="85" t="s">
        <v>0</v>
      </c>
      <c r="I123" s="87"/>
      <c r="J123" s="88"/>
      <c r="K123" s="87"/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1"/>
      <c r="B124" s="1"/>
      <c r="C124" s="1"/>
      <c r="D124" s="2"/>
      <c r="E124" s="25" t="s">
        <v>125</v>
      </c>
      <c r="F124" s="2"/>
      <c r="G124" s="2"/>
      <c r="H124" s="85"/>
      <c r="I124" s="87"/>
      <c r="J124" s="88"/>
      <c r="K124" s="87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1"/>
      <c r="B125" s="52"/>
      <c r="C125" s="2"/>
      <c r="D125" s="2"/>
      <c r="E125" s="2" t="s">
        <v>126</v>
      </c>
      <c r="F125" s="80"/>
      <c r="G125" s="2"/>
      <c r="H125" s="85" t="n">
        <v>747375588.980001</v>
      </c>
      <c r="I125" s="87" t="n">
        <v>0.0247</v>
      </c>
      <c r="J125" s="88" t="n">
        <v>2802</v>
      </c>
      <c r="K125" s="87" t="n">
        <v>0.0257</v>
      </c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1"/>
      <c r="B126" s="52"/>
      <c r="C126" s="2"/>
      <c r="D126" s="2"/>
      <c r="E126" s="2" t="s">
        <v>127</v>
      </c>
      <c r="F126" s="80"/>
      <c r="G126" s="2"/>
      <c r="H126" s="85" t="n">
        <v>0</v>
      </c>
      <c r="I126" s="87" t="n">
        <v>0</v>
      </c>
      <c r="J126" s="88" t="n">
        <v>0</v>
      </c>
      <c r="K126" s="87" t="n">
        <v>0</v>
      </c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1"/>
      <c r="B127" s="52"/>
      <c r="C127" s="2"/>
      <c r="D127" s="2"/>
      <c r="E127" s="2" t="s">
        <v>128</v>
      </c>
      <c r="F127" s="80"/>
      <c r="G127" s="2" t="s">
        <v>0</v>
      </c>
      <c r="H127" s="85" t="n">
        <v>8453475090.99999</v>
      </c>
      <c r="I127" s="87" t="n">
        <v>0.2789</v>
      </c>
      <c r="J127" s="88" t="n">
        <v>24326</v>
      </c>
      <c r="K127" s="87" t="n">
        <v>0.2229</v>
      </c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1"/>
      <c r="B128" s="52"/>
      <c r="C128" s="2"/>
      <c r="D128" s="2"/>
      <c r="E128" s="2" t="s">
        <v>129</v>
      </c>
      <c r="F128" s="80"/>
      <c r="G128" s="2"/>
      <c r="H128" s="85" t="n">
        <v>2215394142.37</v>
      </c>
      <c r="I128" s="87" t="n">
        <v>0.0731</v>
      </c>
      <c r="J128" s="88" t="n">
        <v>10681</v>
      </c>
      <c r="K128" s="87" t="n">
        <v>0.0979</v>
      </c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1"/>
      <c r="B129" s="52"/>
      <c r="C129" s="2"/>
      <c r="D129" s="2"/>
      <c r="E129" s="2" t="s">
        <v>130</v>
      </c>
      <c r="F129" s="80"/>
      <c r="G129" s="2"/>
      <c r="H129" s="85" t="n">
        <v>159760084.94</v>
      </c>
      <c r="I129" s="87" t="n">
        <v>0.0053</v>
      </c>
      <c r="J129" s="88" t="n">
        <v>595</v>
      </c>
      <c r="K129" s="87" t="n">
        <v>0.0055</v>
      </c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1"/>
      <c r="B130" s="52"/>
      <c r="C130" s="2"/>
      <c r="D130" s="2"/>
      <c r="E130" s="2" t="s">
        <v>131</v>
      </c>
      <c r="F130" s="80"/>
      <c r="G130" s="2"/>
      <c r="H130" s="85" t="n">
        <v>61792244.04</v>
      </c>
      <c r="I130" s="87" t="n">
        <v>0.002</v>
      </c>
      <c r="J130" s="88" t="n">
        <v>273</v>
      </c>
      <c r="K130" s="87" t="n">
        <v>0.0025</v>
      </c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1"/>
      <c r="B131" s="52"/>
      <c r="C131" s="2"/>
      <c r="D131" s="2"/>
      <c r="E131" s="2" t="s">
        <v>132</v>
      </c>
      <c r="F131" s="80"/>
      <c r="G131" s="2"/>
      <c r="H131" s="85" t="n">
        <v>2742274310.25001</v>
      </c>
      <c r="I131" s="87" t="n">
        <v>0.0905</v>
      </c>
      <c r="J131" s="88" t="n">
        <v>10437</v>
      </c>
      <c r="K131" s="87" t="n">
        <v>0.0957</v>
      </c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98"/>
      <c r="B132" s="52"/>
      <c r="C132" s="2"/>
      <c r="D132" s="2"/>
      <c r="E132" s="2" t="s">
        <v>133</v>
      </c>
      <c r="F132" s="2"/>
      <c r="G132" s="2"/>
      <c r="H132" s="85" t="n">
        <v>1970041177.6</v>
      </c>
      <c r="I132" s="87" t="n">
        <v>0.065</v>
      </c>
      <c r="J132" s="88" t="n">
        <v>8759</v>
      </c>
      <c r="K132" s="87" t="n">
        <v>0.0803</v>
      </c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98"/>
      <c r="B133" s="52"/>
      <c r="C133" s="2"/>
      <c r="D133" s="2"/>
      <c r="E133" s="2" t="s">
        <v>134</v>
      </c>
      <c r="F133" s="2"/>
      <c r="G133" s="2"/>
      <c r="H133" s="85" t="n">
        <v>1333001761.5</v>
      </c>
      <c r="I133" s="87" t="n">
        <v>0.044</v>
      </c>
      <c r="J133" s="88" t="n">
        <v>5803</v>
      </c>
      <c r="K133" s="87" t="n">
        <v>0.0532</v>
      </c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98"/>
      <c r="B134" s="52"/>
      <c r="C134" s="2"/>
      <c r="D134" s="2"/>
      <c r="E134" s="2" t="s">
        <v>135</v>
      </c>
      <c r="F134" s="2"/>
      <c r="G134" s="2"/>
      <c r="H134" s="85" t="n">
        <v>183789334.44</v>
      </c>
      <c r="I134" s="87" t="n">
        <v>0.0061</v>
      </c>
      <c r="J134" s="88" t="n">
        <v>1171</v>
      </c>
      <c r="K134" s="87" t="n">
        <v>0.0107</v>
      </c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98"/>
      <c r="B135" s="52"/>
      <c r="C135" s="2"/>
      <c r="D135" s="2"/>
      <c r="E135" s="2" t="s">
        <v>136</v>
      </c>
      <c r="F135" s="2"/>
      <c r="G135" s="2"/>
      <c r="H135" s="85" t="n">
        <v>126406787.44</v>
      </c>
      <c r="I135" s="87" t="n">
        <v>0.0042</v>
      </c>
      <c r="J135" s="88" t="n">
        <v>713</v>
      </c>
      <c r="K135" s="87" t="n">
        <v>0.0065</v>
      </c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98"/>
      <c r="B136" s="52"/>
      <c r="C136" s="2"/>
      <c r="D136" s="2"/>
      <c r="E136" s="2" t="s">
        <v>137</v>
      </c>
      <c r="F136" s="2"/>
      <c r="G136" s="2"/>
      <c r="H136" s="85" t="n">
        <v>130418943.28</v>
      </c>
      <c r="I136" s="87" t="n">
        <v>0.0043</v>
      </c>
      <c r="J136" s="88" t="n">
        <v>866</v>
      </c>
      <c r="K136" s="87" t="n">
        <v>0.0079</v>
      </c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98"/>
      <c r="B137" s="52"/>
      <c r="C137" s="2"/>
      <c r="D137" s="2"/>
      <c r="E137" s="2" t="s">
        <v>138</v>
      </c>
      <c r="F137" s="2"/>
      <c r="G137" s="2"/>
      <c r="H137" s="85" t="n">
        <v>7508046159.59</v>
      </c>
      <c r="I137" s="87" t="n">
        <v>0.2478</v>
      </c>
      <c r="J137" s="88" t="n">
        <v>24708</v>
      </c>
      <c r="K137" s="87" t="n">
        <v>0.2265</v>
      </c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98"/>
      <c r="B138" s="52"/>
      <c r="C138" s="2"/>
      <c r="D138" s="2"/>
      <c r="E138" s="2" t="s">
        <v>139</v>
      </c>
      <c r="F138" s="2"/>
      <c r="G138" s="2"/>
      <c r="H138" s="85" t="n">
        <v>744728268.91</v>
      </c>
      <c r="I138" s="87" t="n">
        <v>0.0246</v>
      </c>
      <c r="J138" s="88" t="n">
        <v>3998</v>
      </c>
      <c r="K138" s="87" t="n">
        <v>0.0366</v>
      </c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98"/>
      <c r="B139" s="52"/>
      <c r="C139" s="2"/>
      <c r="D139" s="2"/>
      <c r="E139" s="2" t="s">
        <v>140</v>
      </c>
      <c r="F139" s="2"/>
      <c r="G139" s="2"/>
      <c r="H139" s="85" t="n">
        <v>3456701514.90998</v>
      </c>
      <c r="I139" s="87" t="n">
        <v>0.1141</v>
      </c>
      <c r="J139" s="88" t="n">
        <v>11917</v>
      </c>
      <c r="K139" s="87" t="n">
        <v>0.1092</v>
      </c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98"/>
      <c r="B140" s="52"/>
      <c r="C140" s="2"/>
      <c r="D140" s="2"/>
      <c r="E140" s="2" t="s">
        <v>141</v>
      </c>
      <c r="F140" s="2"/>
      <c r="G140" s="2"/>
      <c r="H140" s="85" t="n">
        <v>466276977.55</v>
      </c>
      <c r="I140" s="87" t="n">
        <v>0.0154</v>
      </c>
      <c r="J140" s="88" t="n">
        <v>2061</v>
      </c>
      <c r="K140" s="87" t="n">
        <v>0.0189</v>
      </c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1"/>
      <c r="B141" s="1"/>
      <c r="C141" s="1"/>
      <c r="D141" s="2"/>
      <c r="E141" s="91" t="s">
        <v>124</v>
      </c>
      <c r="F141" s="91"/>
      <c r="G141" s="91"/>
      <c r="H141" s="92" t="n">
        <v>30299482386.8</v>
      </c>
      <c r="I141" s="93" t="n">
        <v>1</v>
      </c>
      <c r="J141" s="94" t="n">
        <v>109110</v>
      </c>
      <c r="K141" s="93" t="n">
        <v>1</v>
      </c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1"/>
      <c r="B142" s="1"/>
      <c r="C142" s="1"/>
      <c r="D142" s="2"/>
      <c r="E142" s="2"/>
      <c r="F142" s="2"/>
      <c r="G142" s="2"/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98"/>
      <c r="B143" s="52"/>
      <c r="C143" s="1"/>
      <c r="D143" s="2"/>
      <c r="E143" s="2"/>
      <c r="F143" s="2"/>
      <c r="G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1"/>
      <c r="B144" s="52"/>
      <c r="C144" s="1"/>
      <c r="D144" s="2"/>
      <c r="E144" s="80"/>
      <c r="F144" s="80"/>
      <c r="G144" s="2"/>
      <c r="H144" s="78" t="s">
        <v>98</v>
      </c>
      <c r="I144" s="78"/>
      <c r="J144" s="79" t="s">
        <v>99</v>
      </c>
      <c r="K144" s="79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1"/>
      <c r="B145" s="52"/>
      <c r="C145" s="1"/>
      <c r="D145" s="2"/>
      <c r="E145" s="80"/>
      <c r="F145" s="80"/>
      <c r="G145" s="2"/>
      <c r="H145" s="81" t="s">
        <v>66</v>
      </c>
      <c r="I145" s="81" t="s">
        <v>100</v>
      </c>
      <c r="J145" s="82"/>
      <c r="K145" s="83" t="s">
        <v>100</v>
      </c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1"/>
      <c r="B146" s="52"/>
      <c r="C146" s="1"/>
      <c r="D146" s="25" t="s">
        <v>142</v>
      </c>
      <c r="E146" s="80"/>
      <c r="F146" s="80"/>
      <c r="G146" s="2"/>
      <c r="H146" s="85"/>
      <c r="I146" s="87"/>
      <c r="J146" s="88"/>
      <c r="K146" s="87"/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1"/>
      <c r="B147" s="52"/>
      <c r="C147" s="1"/>
      <c r="D147" s="2"/>
      <c r="E147" s="80" t="s">
        <v>143</v>
      </c>
      <c r="F147" s="80"/>
      <c r="G147" s="2"/>
      <c r="H147" s="85" t="n">
        <v>300985753.31</v>
      </c>
      <c r="I147" s="87" t="n">
        <v>0.0100410251133895</v>
      </c>
      <c r="J147" s="88" t="n">
        <v>10969</v>
      </c>
      <c r="K147" s="87" t="n">
        <v>0.100549857941527</v>
      </c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1"/>
      <c r="B148" s="52"/>
      <c r="C148" s="1"/>
      <c r="D148" s="2"/>
      <c r="E148" s="80" t="s">
        <v>144</v>
      </c>
      <c r="F148" s="80"/>
      <c r="G148" s="2"/>
      <c r="H148" s="85" t="n">
        <v>897100295.74</v>
      </c>
      <c r="I148" s="87" t="n">
        <v>0.0296</v>
      </c>
      <c r="J148" s="88" t="n">
        <v>11755</v>
      </c>
      <c r="K148" s="87" t="n">
        <v>0.1077</v>
      </c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1"/>
      <c r="B149" s="52"/>
      <c r="C149" s="1"/>
      <c r="D149" s="2"/>
      <c r="E149" s="80" t="s">
        <v>145</v>
      </c>
      <c r="F149" s="80"/>
      <c r="G149" s="2"/>
      <c r="H149" s="85" t="n">
        <v>1414965131.77</v>
      </c>
      <c r="I149" s="87" t="n">
        <v>0.0467</v>
      </c>
      <c r="J149" s="88" t="n">
        <v>11182</v>
      </c>
      <c r="K149" s="87" t="n">
        <v>0.1025</v>
      </c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1"/>
      <c r="B150" s="52"/>
      <c r="C150" s="1"/>
      <c r="D150" s="2"/>
      <c r="E150" s="80" t="s">
        <v>146</v>
      </c>
      <c r="F150" s="80"/>
      <c r="G150" s="2"/>
      <c r="H150" s="85" t="n">
        <v>2162622503.34</v>
      </c>
      <c r="I150" s="87" t="n">
        <v>0.0714</v>
      </c>
      <c r="J150" s="88" t="n">
        <v>12223</v>
      </c>
      <c r="K150" s="87" t="n">
        <v>0.112</v>
      </c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1"/>
      <c r="B151" s="52"/>
      <c r="C151" s="1"/>
      <c r="D151" s="2"/>
      <c r="E151" s="80" t="s">
        <v>147</v>
      </c>
      <c r="F151" s="80"/>
      <c r="G151" s="2"/>
      <c r="H151" s="85" t="n">
        <v>2578837299.6</v>
      </c>
      <c r="I151" s="87" t="n">
        <v>0.0851</v>
      </c>
      <c r="J151" s="88" t="n">
        <v>11378</v>
      </c>
      <c r="K151" s="87" t="n">
        <v>0.1043</v>
      </c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1"/>
      <c r="B152" s="52"/>
      <c r="C152" s="1"/>
      <c r="D152" s="2"/>
      <c r="E152" s="80" t="s">
        <v>148</v>
      </c>
      <c r="F152" s="80"/>
      <c r="G152" s="2"/>
      <c r="H152" s="85" t="n">
        <v>3248434342.08</v>
      </c>
      <c r="I152" s="87" t="n">
        <v>0.1072</v>
      </c>
      <c r="J152" s="88" t="n">
        <v>11759</v>
      </c>
      <c r="K152" s="87" t="n">
        <v>0.1078</v>
      </c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1"/>
      <c r="B153" s="52"/>
      <c r="C153" s="1"/>
      <c r="D153" s="2"/>
      <c r="E153" s="80" t="s">
        <v>149</v>
      </c>
      <c r="F153" s="80"/>
      <c r="G153" s="2"/>
      <c r="H153" s="85" t="n">
        <v>3067436682.35</v>
      </c>
      <c r="I153" s="87" t="n">
        <v>0.1012</v>
      </c>
      <c r="J153" s="88" t="n">
        <v>9434</v>
      </c>
      <c r="K153" s="87" t="n">
        <v>0.0865</v>
      </c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1"/>
      <c r="B154" s="52"/>
      <c r="C154" s="1"/>
      <c r="D154" s="2"/>
      <c r="E154" s="80" t="s">
        <v>150</v>
      </c>
      <c r="F154" s="80"/>
      <c r="G154" s="2"/>
      <c r="H154" s="85" t="n">
        <v>3029412661.08</v>
      </c>
      <c r="I154" s="87" t="n">
        <v>0.1</v>
      </c>
      <c r="J154" s="88" t="n">
        <v>8071</v>
      </c>
      <c r="K154" s="87" t="n">
        <v>0.074</v>
      </c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1"/>
      <c r="B155" s="52"/>
      <c r="C155" s="1"/>
      <c r="D155" s="2"/>
      <c r="E155" s="80" t="s">
        <v>151</v>
      </c>
      <c r="F155" s="80"/>
      <c r="G155" s="2"/>
      <c r="H155" s="85" t="n">
        <v>2312681249.32</v>
      </c>
      <c r="I155" s="87" t="n">
        <v>0.0763</v>
      </c>
      <c r="J155" s="88" t="n">
        <v>5443</v>
      </c>
      <c r="K155" s="87" t="n">
        <v>0.0499</v>
      </c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1"/>
      <c r="B156" s="52"/>
      <c r="C156" s="1"/>
      <c r="D156" s="2"/>
      <c r="E156" s="80" t="s">
        <v>152</v>
      </c>
      <c r="F156" s="80"/>
      <c r="G156" s="2"/>
      <c r="H156" s="85" t="n">
        <v>2167773814.42</v>
      </c>
      <c r="I156" s="87" t="n">
        <v>0.0715</v>
      </c>
      <c r="J156" s="88" t="n">
        <v>4560</v>
      </c>
      <c r="K156" s="87" t="n">
        <v>0.0418</v>
      </c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1"/>
      <c r="B157" s="52"/>
      <c r="C157" s="1"/>
      <c r="D157" s="2"/>
      <c r="E157" s="80" t="s">
        <v>153</v>
      </c>
      <c r="F157" s="80"/>
      <c r="G157" s="2"/>
      <c r="H157" s="85" t="n">
        <v>5076063323.94</v>
      </c>
      <c r="I157" s="87" t="n">
        <v>0.1675</v>
      </c>
      <c r="J157" s="88" t="n">
        <v>8524</v>
      </c>
      <c r="K157" s="87" t="n">
        <v>0.0781</v>
      </c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1"/>
      <c r="B158" s="52"/>
      <c r="C158" s="1"/>
      <c r="D158" s="2"/>
      <c r="E158" s="80" t="s">
        <v>154</v>
      </c>
      <c r="F158" s="80"/>
      <c r="G158" s="2"/>
      <c r="H158" s="85" t="n">
        <v>1868318910.19</v>
      </c>
      <c r="I158" s="87" t="n">
        <v>0.0617</v>
      </c>
      <c r="J158" s="88" t="n">
        <v>2176</v>
      </c>
      <c r="K158" s="87" t="n">
        <v>0.0199</v>
      </c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1"/>
      <c r="B159" s="52"/>
      <c r="C159" s="1"/>
      <c r="D159" s="2"/>
      <c r="E159" s="80" t="s">
        <v>155</v>
      </c>
      <c r="F159" s="80"/>
      <c r="G159" s="2"/>
      <c r="H159" s="85" t="n">
        <v>1442845985.6</v>
      </c>
      <c r="I159" s="87" t="n">
        <v>0.0476</v>
      </c>
      <c r="J159" s="88" t="n">
        <v>1205</v>
      </c>
      <c r="K159" s="87" t="n">
        <v>0.011</v>
      </c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1"/>
      <c r="B160" s="52"/>
      <c r="C160" s="1"/>
      <c r="D160" s="2"/>
      <c r="E160" s="80" t="s">
        <v>156</v>
      </c>
      <c r="F160" s="80"/>
      <c r="G160" s="2"/>
      <c r="H160" s="85" t="n">
        <v>732004434.06</v>
      </c>
      <c r="I160" s="87" t="n">
        <v>0.0241589748866106</v>
      </c>
      <c r="J160" s="88" t="n">
        <v>431</v>
      </c>
      <c r="K160" s="87" t="n">
        <v>0.0039501420584731</v>
      </c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1"/>
      <c r="B161" s="1"/>
      <c r="C161" s="1"/>
      <c r="D161" s="2"/>
      <c r="E161" s="91" t="s">
        <v>157</v>
      </c>
      <c r="F161" s="90"/>
      <c r="G161" s="91"/>
      <c r="H161" s="99" t="n">
        <v>30299482386.8</v>
      </c>
      <c r="I161" s="100" t="n">
        <v>1</v>
      </c>
      <c r="J161" s="101" t="n">
        <v>109110</v>
      </c>
      <c r="K161" s="100" t="n">
        <v>1</v>
      </c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2"/>
      <c r="G162" s="2"/>
      <c r="H162" s="85"/>
      <c r="I162" s="87"/>
      <c r="J162" s="85"/>
      <c r="K162" s="85"/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1"/>
      <c r="B163" s="1"/>
      <c r="C163" s="1"/>
      <c r="D163" s="25" t="s">
        <v>158</v>
      </c>
      <c r="E163" s="80"/>
      <c r="F163" s="2"/>
      <c r="G163" s="2"/>
      <c r="H163" s="84"/>
      <c r="I163" s="96"/>
      <c r="J163" s="85"/>
      <c r="K163" s="85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1"/>
      <c r="B164" s="52"/>
      <c r="C164" s="1"/>
      <c r="D164" s="2"/>
      <c r="E164" s="80" t="s">
        <v>159</v>
      </c>
      <c r="F164" s="80"/>
      <c r="G164" s="2"/>
      <c r="H164" s="85" t="n">
        <v>8213536780.46</v>
      </c>
      <c r="I164" s="87" t="n">
        <v>0.2711</v>
      </c>
      <c r="J164" s="88" t="n">
        <v>44726</v>
      </c>
      <c r="K164" s="87" t="n">
        <v>0.4099</v>
      </c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1"/>
      <c r="B165" s="52"/>
      <c r="C165" s="1"/>
      <c r="D165" s="2"/>
      <c r="E165" s="80" t="s">
        <v>160</v>
      </c>
      <c r="F165" s="80"/>
      <c r="G165" s="2"/>
      <c r="H165" s="85" t="n">
        <v>1776514255.55</v>
      </c>
      <c r="I165" s="87" t="n">
        <v>0.0586</v>
      </c>
      <c r="J165" s="88" t="n">
        <v>5946</v>
      </c>
      <c r="K165" s="87" t="n">
        <v>0.0545</v>
      </c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1"/>
      <c r="B166" s="52"/>
      <c r="C166" s="1"/>
      <c r="D166" s="2"/>
      <c r="E166" s="80" t="s">
        <v>161</v>
      </c>
      <c r="F166" s="80"/>
      <c r="G166" s="2"/>
      <c r="H166" s="85" t="n">
        <v>1928567443.02</v>
      </c>
      <c r="I166" s="87" t="n">
        <v>0.0637</v>
      </c>
      <c r="J166" s="88" t="n">
        <v>6263</v>
      </c>
      <c r="K166" s="87" t="n">
        <v>0.0574</v>
      </c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1"/>
      <c r="B167" s="52"/>
      <c r="C167" s="1"/>
      <c r="D167" s="2"/>
      <c r="E167" s="80" t="s">
        <v>162</v>
      </c>
      <c r="F167" s="80"/>
      <c r="G167" s="2"/>
      <c r="H167" s="85" t="n">
        <v>2169033815.04001</v>
      </c>
      <c r="I167" s="87" t="n">
        <v>0.0716</v>
      </c>
      <c r="J167" s="88" t="n">
        <v>6842</v>
      </c>
      <c r="K167" s="87" t="n">
        <v>0.0627</v>
      </c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1"/>
      <c r="B168" s="52"/>
      <c r="C168" s="1"/>
      <c r="D168" s="2"/>
      <c r="E168" s="80" t="s">
        <v>163</v>
      </c>
      <c r="F168" s="80"/>
      <c r="G168" s="2"/>
      <c r="H168" s="85" t="n">
        <v>2733890122.84999</v>
      </c>
      <c r="I168" s="87" t="n">
        <v>0.0902</v>
      </c>
      <c r="J168" s="88" t="n">
        <v>8263</v>
      </c>
      <c r="K168" s="87" t="n">
        <v>0.0757</v>
      </c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1"/>
      <c r="B169" s="52"/>
      <c r="C169" s="1"/>
      <c r="D169" s="2"/>
      <c r="E169" s="80" t="s">
        <v>164</v>
      </c>
      <c r="F169" s="80"/>
      <c r="G169" s="2"/>
      <c r="H169" s="85" t="n">
        <v>3359350447.60999</v>
      </c>
      <c r="I169" s="87" t="n">
        <v>0.1109</v>
      </c>
      <c r="J169" s="88" t="n">
        <v>10239</v>
      </c>
      <c r="K169" s="87" t="n">
        <v>0.0938</v>
      </c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1"/>
      <c r="B170" s="52"/>
      <c r="C170" s="1"/>
      <c r="D170" s="2"/>
      <c r="E170" s="80" t="s">
        <v>165</v>
      </c>
      <c r="F170" s="80"/>
      <c r="G170" s="2"/>
      <c r="H170" s="85" t="n">
        <v>7746140957.65</v>
      </c>
      <c r="I170" s="87" t="n">
        <v>0.2557</v>
      </c>
      <c r="J170" s="88" t="n">
        <v>20356</v>
      </c>
      <c r="K170" s="87" t="n">
        <v>0.1866</v>
      </c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1"/>
      <c r="B171" s="52"/>
      <c r="C171" s="1"/>
      <c r="D171" s="2"/>
      <c r="E171" s="80" t="s">
        <v>166</v>
      </c>
      <c r="F171" s="80"/>
      <c r="G171" s="2"/>
      <c r="H171" s="85" t="n">
        <v>910477052.819999</v>
      </c>
      <c r="I171" s="87" t="n">
        <v>0.03</v>
      </c>
      <c r="J171" s="88" t="n">
        <v>2745</v>
      </c>
      <c r="K171" s="87" t="n">
        <v>0.0252</v>
      </c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1"/>
      <c r="B172" s="52"/>
      <c r="C172" s="1"/>
      <c r="D172" s="2"/>
      <c r="E172" s="80" t="s">
        <v>167</v>
      </c>
      <c r="F172" s="80"/>
      <c r="G172" s="2"/>
      <c r="H172" s="85" t="n">
        <v>1279606729.85</v>
      </c>
      <c r="I172" s="87" t="n">
        <v>0.0422</v>
      </c>
      <c r="J172" s="88" t="n">
        <v>3240</v>
      </c>
      <c r="K172" s="87" t="n">
        <v>0.0297</v>
      </c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1"/>
      <c r="B173" s="52"/>
      <c r="C173" s="1"/>
      <c r="D173" s="2"/>
      <c r="E173" s="80" t="s">
        <v>168</v>
      </c>
      <c r="F173" s="80"/>
      <c r="G173" s="2"/>
      <c r="H173" s="85" t="n">
        <v>181798709.95</v>
      </c>
      <c r="I173" s="87" t="n">
        <v>0.006</v>
      </c>
      <c r="J173" s="88" t="n">
        <v>488</v>
      </c>
      <c r="K173" s="87" t="n">
        <v>0.0045</v>
      </c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1"/>
      <c r="B174" s="52"/>
      <c r="C174" s="1"/>
      <c r="D174" s="2"/>
      <c r="E174" s="80" t="s">
        <v>169</v>
      </c>
      <c r="F174" s="80"/>
      <c r="G174" s="2"/>
      <c r="H174" s="85" t="n">
        <v>0</v>
      </c>
      <c r="I174" s="87" t="n">
        <v>0</v>
      </c>
      <c r="J174" s="88" t="n">
        <v>0</v>
      </c>
      <c r="K174" s="87" t="n">
        <v>0</v>
      </c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1"/>
      <c r="B175" s="52"/>
      <c r="C175" s="1"/>
      <c r="D175" s="2"/>
      <c r="E175" s="80" t="s">
        <v>170</v>
      </c>
      <c r="F175" s="80"/>
      <c r="G175" s="2"/>
      <c r="H175" s="85" t="n">
        <v>566072</v>
      </c>
      <c r="I175" s="87" t="n">
        <v>0</v>
      </c>
      <c r="J175" s="88" t="n">
        <v>2</v>
      </c>
      <c r="K175" s="87" t="n">
        <v>0</v>
      </c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1"/>
      <c r="B176" s="1"/>
      <c r="C176" s="1"/>
      <c r="D176" s="2"/>
      <c r="E176" s="91" t="s">
        <v>171</v>
      </c>
      <c r="F176" s="90"/>
      <c r="G176" s="91"/>
      <c r="H176" s="99" t="n">
        <v>30299482386.8</v>
      </c>
      <c r="I176" s="100" t="n">
        <v>1</v>
      </c>
      <c r="J176" s="101" t="n">
        <v>109110</v>
      </c>
      <c r="K176" s="100" t="n">
        <v>1</v>
      </c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1"/>
      <c r="B177" s="1"/>
      <c r="C177" s="1"/>
      <c r="D177" s="2"/>
      <c r="E177" s="2"/>
      <c r="F177" s="80"/>
      <c r="G177" s="2"/>
      <c r="H177" s="102"/>
      <c r="I177" s="103"/>
      <c r="J177" s="104"/>
      <c r="K177" s="103"/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1"/>
      <c r="B178" s="1"/>
      <c r="C178" s="1"/>
      <c r="D178" s="25" t="s">
        <v>172</v>
      </c>
      <c r="E178" s="80"/>
      <c r="F178" s="2"/>
      <c r="G178" s="2"/>
      <c r="H178" s="84"/>
      <c r="I178" s="96"/>
      <c r="J178" s="85"/>
      <c r="K178" s="85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1"/>
      <c r="B179" s="1"/>
      <c r="C179" s="1"/>
      <c r="D179" s="2"/>
      <c r="E179" s="80" t="s">
        <v>159</v>
      </c>
      <c r="F179" s="80"/>
      <c r="G179" s="2"/>
      <c r="H179" s="85" t="n">
        <v>12201574242.4</v>
      </c>
      <c r="I179" s="87" t="n">
        <v>0.4028</v>
      </c>
      <c r="J179" s="88" t="n">
        <v>56901</v>
      </c>
      <c r="K179" s="87" t="n">
        <v>0.5216</v>
      </c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1"/>
      <c r="B180" s="1"/>
      <c r="C180" s="1"/>
      <c r="D180" s="2"/>
      <c r="E180" s="80" t="s">
        <v>160</v>
      </c>
      <c r="F180" s="80"/>
      <c r="G180" s="2"/>
      <c r="H180" s="85" t="n">
        <v>2401762076.16</v>
      </c>
      <c r="I180" s="87" t="n">
        <v>0.0793</v>
      </c>
      <c r="J180" s="88" t="n">
        <v>7303</v>
      </c>
      <c r="K180" s="87" t="n">
        <v>0.0669</v>
      </c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1"/>
      <c r="B181" s="1"/>
      <c r="C181" s="1"/>
      <c r="D181" s="2"/>
      <c r="E181" s="80" t="s">
        <v>161</v>
      </c>
      <c r="F181" s="80"/>
      <c r="G181" s="2"/>
      <c r="H181" s="85" t="n">
        <v>2523795438.76</v>
      </c>
      <c r="I181" s="87" t="n">
        <v>0.0833</v>
      </c>
      <c r="J181" s="88" t="n">
        <v>7533</v>
      </c>
      <c r="K181" s="87" t="n">
        <v>0.069</v>
      </c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1"/>
      <c r="B182" s="1"/>
      <c r="C182" s="1"/>
      <c r="D182" s="2"/>
      <c r="E182" s="80" t="s">
        <v>162</v>
      </c>
      <c r="F182" s="80"/>
      <c r="G182" s="2"/>
      <c r="H182" s="85" t="n">
        <v>2691773109.4</v>
      </c>
      <c r="I182" s="87" t="n">
        <v>0.0888</v>
      </c>
      <c r="J182" s="88" t="n">
        <v>7930</v>
      </c>
      <c r="K182" s="87" t="n">
        <v>0.0727</v>
      </c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1"/>
      <c r="B183" s="1"/>
      <c r="C183" s="1"/>
      <c r="D183" s="2"/>
      <c r="E183" s="80" t="s">
        <v>163</v>
      </c>
      <c r="F183" s="80"/>
      <c r="G183" s="2"/>
      <c r="H183" s="85" t="n">
        <v>3088879082.63</v>
      </c>
      <c r="I183" s="87" t="n">
        <v>0.1019</v>
      </c>
      <c r="J183" s="88" t="n">
        <v>8610</v>
      </c>
      <c r="K183" s="87" t="n">
        <v>0.0789</v>
      </c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1"/>
      <c r="B184" s="1"/>
      <c r="C184" s="1"/>
      <c r="D184" s="2"/>
      <c r="E184" s="80" t="s">
        <v>164</v>
      </c>
      <c r="F184" s="80"/>
      <c r="G184" s="2"/>
      <c r="H184" s="85" t="n">
        <v>2981436982.95</v>
      </c>
      <c r="I184" s="87" t="n">
        <v>0.0984</v>
      </c>
      <c r="J184" s="88" t="n">
        <v>8453</v>
      </c>
      <c r="K184" s="87" t="n">
        <v>0.0775</v>
      </c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1"/>
      <c r="B185" s="1"/>
      <c r="C185" s="1"/>
      <c r="D185" s="2"/>
      <c r="E185" s="80" t="s">
        <v>165</v>
      </c>
      <c r="F185" s="80"/>
      <c r="G185" s="2"/>
      <c r="H185" s="85" t="n">
        <v>2249828466.04</v>
      </c>
      <c r="I185" s="87" t="n">
        <v>0.0743</v>
      </c>
      <c r="J185" s="88" t="n">
        <v>6425</v>
      </c>
      <c r="K185" s="87" t="n">
        <v>0.0589</v>
      </c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1"/>
      <c r="B186" s="1"/>
      <c r="C186" s="1"/>
      <c r="D186" s="2"/>
      <c r="E186" s="80" t="s">
        <v>166</v>
      </c>
      <c r="F186" s="80"/>
      <c r="G186" s="2"/>
      <c r="H186" s="85" t="n">
        <v>1187396573.09</v>
      </c>
      <c r="I186" s="87" t="n">
        <v>0.0392</v>
      </c>
      <c r="J186" s="88" t="n">
        <v>3274</v>
      </c>
      <c r="K186" s="87" t="n">
        <v>0.03</v>
      </c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1"/>
      <c r="B187" s="1"/>
      <c r="C187" s="1"/>
      <c r="D187" s="2"/>
      <c r="E187" s="80" t="s">
        <v>167</v>
      </c>
      <c r="F187" s="80"/>
      <c r="G187" s="2"/>
      <c r="H187" s="85" t="n">
        <v>573766173.85</v>
      </c>
      <c r="I187" s="87" t="n">
        <v>0.0189</v>
      </c>
      <c r="J187" s="88" t="n">
        <v>1508</v>
      </c>
      <c r="K187" s="87" t="n">
        <v>0.0138</v>
      </c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1"/>
      <c r="B188" s="1"/>
      <c r="C188" s="1"/>
      <c r="D188" s="2"/>
      <c r="E188" s="80" t="s">
        <v>168</v>
      </c>
      <c r="F188" s="80"/>
      <c r="G188" s="2"/>
      <c r="H188" s="85" t="n">
        <v>207047950.08</v>
      </c>
      <c r="I188" s="87" t="n">
        <v>0.0068</v>
      </c>
      <c r="J188" s="88" t="n">
        <v>569</v>
      </c>
      <c r="K188" s="87" t="n">
        <v>0.0052</v>
      </c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1"/>
      <c r="B189" s="1"/>
      <c r="C189" s="1"/>
      <c r="D189" s="2"/>
      <c r="E189" s="80" t="s">
        <v>169</v>
      </c>
      <c r="F189" s="80"/>
      <c r="G189" s="2"/>
      <c r="H189" s="85" t="n">
        <v>80234622.03</v>
      </c>
      <c r="I189" s="87" t="n">
        <v>0.0026</v>
      </c>
      <c r="J189" s="88" t="n">
        <v>254</v>
      </c>
      <c r="K189" s="87" t="n">
        <v>0.0023</v>
      </c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1"/>
      <c r="B190" s="1"/>
      <c r="C190" s="1"/>
      <c r="D190" s="1"/>
      <c r="E190" s="80" t="s">
        <v>170</v>
      </c>
      <c r="F190" s="80"/>
      <c r="G190" s="2"/>
      <c r="H190" s="85" t="n">
        <v>111987669.41</v>
      </c>
      <c r="I190" s="87" t="n">
        <v>0.0037</v>
      </c>
      <c r="J190" s="88" t="n">
        <v>350</v>
      </c>
      <c r="K190" s="87" t="n">
        <v>0.0032</v>
      </c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1"/>
      <c r="B191" s="1"/>
      <c r="C191" s="1"/>
      <c r="D191" s="2"/>
      <c r="E191" s="91" t="s">
        <v>171</v>
      </c>
      <c r="F191" s="90"/>
      <c r="G191" s="91"/>
      <c r="H191" s="105" t="n">
        <v>30299482386.8</v>
      </c>
      <c r="I191" s="106" t="n">
        <v>1</v>
      </c>
      <c r="J191" s="107" t="n">
        <v>109110</v>
      </c>
      <c r="K191" s="100" t="n">
        <v>1</v>
      </c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1"/>
      <c r="B192" s="1"/>
      <c r="C192" s="1"/>
      <c r="D192" s="2"/>
      <c r="E192" s="108" t="s">
        <v>173</v>
      </c>
      <c r="F192" s="80"/>
      <c r="G192" s="2"/>
      <c r="H192" s="109"/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1"/>
      <c r="B193" s="2"/>
      <c r="C193" s="1"/>
      <c r="D193" s="2"/>
      <c r="E193" s="2"/>
      <c r="F193" s="80"/>
      <c r="G193" s="2"/>
      <c r="H193" s="78" t="s">
        <v>98</v>
      </c>
      <c r="I193" s="78"/>
      <c r="J193" s="110" t="s">
        <v>99</v>
      </c>
      <c r="K193" s="110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1"/>
      <c r="B194" s="1"/>
      <c r="C194" s="1"/>
      <c r="D194" s="2"/>
      <c r="E194" s="2"/>
      <c r="F194" s="80"/>
      <c r="G194" s="2"/>
      <c r="H194" s="81" t="s">
        <v>66</v>
      </c>
      <c r="I194" s="81" t="s">
        <v>100</v>
      </c>
      <c r="J194" s="82"/>
      <c r="K194" s="83" t="s">
        <v>100</v>
      </c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1"/>
      <c r="B195" s="1"/>
      <c r="C195" s="1"/>
      <c r="D195" s="25" t="s">
        <v>174</v>
      </c>
      <c r="E195" s="80"/>
      <c r="F195" s="2"/>
      <c r="G195" s="2"/>
      <c r="H195" s="85"/>
      <c r="I195" s="87"/>
      <c r="J195" s="87"/>
      <c r="K195" s="87"/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1"/>
      <c r="B196" s="1"/>
      <c r="C196" s="1"/>
      <c r="D196" s="2"/>
      <c r="E196" s="80" t="s">
        <v>159</v>
      </c>
      <c r="F196" s="80"/>
      <c r="G196" s="2"/>
      <c r="H196" s="85" t="n">
        <v>6874239526.59</v>
      </c>
      <c r="I196" s="87" t="n">
        <v>0.2271</v>
      </c>
      <c r="J196" s="88" t="n">
        <v>37589</v>
      </c>
      <c r="K196" s="87" t="n">
        <v>0.3446</v>
      </c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111"/>
      <c r="B197" s="52"/>
      <c r="C197" s="1"/>
      <c r="D197" s="2"/>
      <c r="E197" s="80" t="s">
        <v>160</v>
      </c>
      <c r="F197" s="80"/>
      <c r="G197" s="2"/>
      <c r="H197" s="85" t="n">
        <v>1625971445.94</v>
      </c>
      <c r="I197" s="87" t="n">
        <v>0.0537</v>
      </c>
      <c r="J197" s="88" t="n">
        <v>5791</v>
      </c>
      <c r="K197" s="87" t="n">
        <v>0.0531</v>
      </c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111"/>
      <c r="B198" s="52"/>
      <c r="C198" s="1"/>
      <c r="D198" s="2"/>
      <c r="E198" s="80" t="s">
        <v>161</v>
      </c>
      <c r="F198" s="80"/>
      <c r="G198" s="2"/>
      <c r="H198" s="85" t="n">
        <v>1803113099.53</v>
      </c>
      <c r="I198" s="87" t="n">
        <v>0.0595</v>
      </c>
      <c r="J198" s="88" t="n">
        <v>6255</v>
      </c>
      <c r="K198" s="87" t="n">
        <v>0.0573</v>
      </c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111"/>
      <c r="B199" s="52"/>
      <c r="C199" s="1"/>
      <c r="D199" s="2"/>
      <c r="E199" s="80" t="s">
        <v>162</v>
      </c>
      <c r="F199" s="80"/>
      <c r="G199" s="2"/>
      <c r="H199" s="85" t="n">
        <v>1970147320.08</v>
      </c>
      <c r="I199" s="87" t="n">
        <v>0.065</v>
      </c>
      <c r="J199" s="88" t="n">
        <v>6640</v>
      </c>
      <c r="K199" s="87" t="n">
        <v>0.0609</v>
      </c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111"/>
      <c r="B200" s="52"/>
      <c r="C200" s="1"/>
      <c r="D200" s="2"/>
      <c r="E200" s="80" t="s">
        <v>163</v>
      </c>
      <c r="F200" s="80"/>
      <c r="G200" s="2"/>
      <c r="H200" s="85" t="n">
        <v>2661359213.31999</v>
      </c>
      <c r="I200" s="87" t="n">
        <v>0.0878</v>
      </c>
      <c r="J200" s="88" t="n">
        <v>8482</v>
      </c>
      <c r="K200" s="87" t="n">
        <v>0.0777</v>
      </c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111"/>
      <c r="B201" s="52"/>
      <c r="C201" s="1"/>
      <c r="D201" s="2"/>
      <c r="E201" s="80" t="s">
        <v>164</v>
      </c>
      <c r="F201" s="80"/>
      <c r="G201" s="2"/>
      <c r="H201" s="85" t="n">
        <v>3367347949.74</v>
      </c>
      <c r="I201" s="87" t="n">
        <v>0.1111</v>
      </c>
      <c r="J201" s="88" t="n">
        <v>10967</v>
      </c>
      <c r="K201" s="87" t="n">
        <v>0.1005</v>
      </c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111"/>
      <c r="B202" s="52"/>
      <c r="C202" s="1"/>
      <c r="D202" s="2"/>
      <c r="E202" s="80" t="s">
        <v>165</v>
      </c>
      <c r="F202" s="80"/>
      <c r="G202" s="2"/>
      <c r="H202" s="85" t="n">
        <v>9288139215.38997</v>
      </c>
      <c r="I202" s="87" t="n">
        <v>0.3065</v>
      </c>
      <c r="J202" s="88" t="n">
        <v>25720</v>
      </c>
      <c r="K202" s="87" t="n">
        <v>0.2357</v>
      </c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111"/>
      <c r="B203" s="52"/>
      <c r="C203" s="1"/>
      <c r="D203" s="2"/>
      <c r="E203" s="80" t="s">
        <v>166</v>
      </c>
      <c r="F203" s="80"/>
      <c r="G203" s="2"/>
      <c r="H203" s="85" t="n">
        <v>974034317.179999</v>
      </c>
      <c r="I203" s="87" t="n">
        <v>0.0321</v>
      </c>
      <c r="J203" s="88" t="n">
        <v>3114</v>
      </c>
      <c r="K203" s="87" t="n">
        <v>0.0285</v>
      </c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111"/>
      <c r="B204" s="52"/>
      <c r="C204" s="1"/>
      <c r="D204" s="2"/>
      <c r="E204" s="80" t="s">
        <v>167</v>
      </c>
      <c r="F204" s="80"/>
      <c r="G204" s="2"/>
      <c r="H204" s="85" t="n">
        <v>1518157033.31</v>
      </c>
      <c r="I204" s="87" t="n">
        <v>0.0501</v>
      </c>
      <c r="J204" s="88" t="n">
        <v>3954</v>
      </c>
      <c r="K204" s="87" t="n">
        <v>0.0362</v>
      </c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111"/>
      <c r="B205" s="52"/>
      <c r="C205" s="1"/>
      <c r="D205" s="2"/>
      <c r="E205" s="80" t="s">
        <v>168</v>
      </c>
      <c r="F205" s="80"/>
      <c r="G205" s="2"/>
      <c r="H205" s="85" t="n">
        <v>216407193.72</v>
      </c>
      <c r="I205" s="87" t="n">
        <v>0.0071</v>
      </c>
      <c r="J205" s="88" t="n">
        <v>596</v>
      </c>
      <c r="K205" s="87" t="n">
        <v>0.0055</v>
      </c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112"/>
      <c r="B206" s="52"/>
      <c r="C206" s="1"/>
      <c r="D206" s="2"/>
      <c r="E206" s="80" t="s">
        <v>169</v>
      </c>
      <c r="F206" s="80"/>
      <c r="G206" s="2"/>
      <c r="H206" s="85" t="n">
        <v>0</v>
      </c>
      <c r="I206" s="87" t="n">
        <v>0</v>
      </c>
      <c r="J206" s="88" t="n">
        <v>0</v>
      </c>
      <c r="K206" s="87" t="n">
        <v>0</v>
      </c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111"/>
      <c r="B207" s="52"/>
      <c r="C207" s="1"/>
      <c r="D207" s="2"/>
      <c r="E207" s="80" t="s">
        <v>170</v>
      </c>
      <c r="F207" s="80"/>
      <c r="G207" s="2"/>
      <c r="H207" s="85" t="n">
        <v>566072</v>
      </c>
      <c r="I207" s="87" t="n">
        <v>0</v>
      </c>
      <c r="J207" s="88" t="n">
        <v>2</v>
      </c>
      <c r="K207" s="87" t="n">
        <v>0</v>
      </c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1"/>
      <c r="B208" s="1"/>
      <c r="C208" s="1"/>
      <c r="D208" s="2"/>
      <c r="E208" s="91" t="s">
        <v>175</v>
      </c>
      <c r="F208" s="90"/>
      <c r="G208" s="91"/>
      <c r="H208" s="99" t="n">
        <v>30299482386.8</v>
      </c>
      <c r="I208" s="100" t="n">
        <v>1</v>
      </c>
      <c r="J208" s="101" t="n">
        <v>109110</v>
      </c>
      <c r="K208" s="100" t="n">
        <v>1</v>
      </c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1"/>
      <c r="B209" s="1"/>
      <c r="C209" s="1"/>
      <c r="D209" s="2"/>
      <c r="E209" s="2"/>
      <c r="F209" s="80"/>
      <c r="G209" s="2"/>
      <c r="H209" s="85"/>
      <c r="I209" s="87"/>
      <c r="J209" s="87"/>
      <c r="K209" s="87"/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1"/>
      <c r="B210" s="1"/>
      <c r="C210" s="1"/>
      <c r="D210" s="25" t="s">
        <v>176</v>
      </c>
      <c r="E210" s="80"/>
      <c r="F210" s="2"/>
      <c r="G210" s="2"/>
      <c r="H210" s="85"/>
      <c r="I210" s="87"/>
      <c r="J210" s="87"/>
      <c r="K210" s="87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1"/>
      <c r="B211" s="52"/>
      <c r="C211" s="1"/>
      <c r="D211" s="52"/>
      <c r="E211" s="2" t="s">
        <v>177</v>
      </c>
      <c r="F211" s="80"/>
      <c r="G211" s="80"/>
      <c r="H211" s="85" t="n">
        <v>0</v>
      </c>
      <c r="I211" s="87" t="n">
        <v>0</v>
      </c>
      <c r="J211" s="113" t="n">
        <v>0</v>
      </c>
      <c r="K211" s="87" t="n">
        <v>0</v>
      </c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1"/>
      <c r="B212" s="52"/>
      <c r="C212" s="1"/>
      <c r="D212" s="1"/>
      <c r="E212" s="2" t="s">
        <v>178</v>
      </c>
      <c r="F212" s="80"/>
      <c r="G212" s="80"/>
      <c r="H212" s="85" t="n">
        <v>5392085999.03</v>
      </c>
      <c r="I212" s="87" t="n">
        <v>0.178</v>
      </c>
      <c r="J212" s="113" t="n">
        <v>16525</v>
      </c>
      <c r="K212" s="87" t="n">
        <v>0.1516</v>
      </c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1"/>
      <c r="B213" s="52"/>
      <c r="C213" s="1"/>
      <c r="D213" s="52"/>
      <c r="E213" s="2" t="s">
        <v>179</v>
      </c>
      <c r="F213" s="80"/>
      <c r="G213" s="80"/>
      <c r="H213" s="85" t="n">
        <v>6741627487.79</v>
      </c>
      <c r="I213" s="87" t="n">
        <v>0.2225</v>
      </c>
      <c r="J213" s="113" t="n">
        <v>20342</v>
      </c>
      <c r="K213" s="87" t="n">
        <v>0.1864</v>
      </c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1"/>
      <c r="B214" s="52"/>
      <c r="C214" s="1"/>
      <c r="D214" s="1"/>
      <c r="E214" s="2" t="s">
        <v>180</v>
      </c>
      <c r="F214" s="80"/>
      <c r="G214" s="80"/>
      <c r="H214" s="85" t="n">
        <v>4647565242.29</v>
      </c>
      <c r="I214" s="87" t="n">
        <v>0.1534</v>
      </c>
      <c r="J214" s="113" t="n">
        <v>14373</v>
      </c>
      <c r="K214" s="87" t="n">
        <v>0.1317</v>
      </c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1"/>
      <c r="B215" s="52"/>
      <c r="C215" s="1"/>
      <c r="D215" s="1"/>
      <c r="E215" s="2" t="s">
        <v>181</v>
      </c>
      <c r="F215" s="80"/>
      <c r="G215" s="80"/>
      <c r="H215" s="85" t="n">
        <v>2949644584.98</v>
      </c>
      <c r="I215" s="87" t="n">
        <v>0.0973</v>
      </c>
      <c r="J215" s="113" t="n">
        <v>10234</v>
      </c>
      <c r="K215" s="87" t="n">
        <v>0.0938</v>
      </c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1"/>
      <c r="B216" s="52"/>
      <c r="C216" s="1"/>
      <c r="D216" s="1"/>
      <c r="E216" s="2" t="s">
        <v>182</v>
      </c>
      <c r="F216" s="80"/>
      <c r="G216" s="80"/>
      <c r="H216" s="85" t="n">
        <v>2228498217.42</v>
      </c>
      <c r="I216" s="87" t="n">
        <v>0.0735</v>
      </c>
      <c r="J216" s="113" t="n">
        <v>8536</v>
      </c>
      <c r="K216" s="87" t="n">
        <v>0.0782</v>
      </c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1"/>
      <c r="B217" s="52"/>
      <c r="C217" s="1"/>
      <c r="D217" s="1"/>
      <c r="E217" s="2" t="s">
        <v>183</v>
      </c>
      <c r="F217" s="80"/>
      <c r="G217" s="80"/>
      <c r="H217" s="85" t="n">
        <v>1838597676.45</v>
      </c>
      <c r="I217" s="87" t="n">
        <v>0.0607</v>
      </c>
      <c r="J217" s="113" t="n">
        <v>6770</v>
      </c>
      <c r="K217" s="87" t="n">
        <v>0.062</v>
      </c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1"/>
      <c r="B218" s="52"/>
      <c r="C218" s="1"/>
      <c r="D218" s="1"/>
      <c r="E218" s="2" t="s">
        <v>184</v>
      </c>
      <c r="F218" s="80"/>
      <c r="G218" s="80"/>
      <c r="H218" s="85" t="n">
        <v>1750495084.82</v>
      </c>
      <c r="I218" s="87" t="n">
        <v>0.0578</v>
      </c>
      <c r="J218" s="113" t="n">
        <v>6687</v>
      </c>
      <c r="K218" s="87" t="n">
        <v>0.0613</v>
      </c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1"/>
      <c r="B219" s="52"/>
      <c r="C219" s="1"/>
      <c r="D219" s="1"/>
      <c r="E219" s="2" t="s">
        <v>185</v>
      </c>
      <c r="F219" s="80"/>
      <c r="G219" s="80"/>
      <c r="H219" s="85" t="n">
        <v>1697398398.15</v>
      </c>
      <c r="I219" s="87" t="n">
        <v>0.056</v>
      </c>
      <c r="J219" s="113" t="n">
        <v>7080</v>
      </c>
      <c r="K219" s="87" t="n">
        <v>0.0649</v>
      </c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1"/>
      <c r="B220" s="52"/>
      <c r="C220" s="1"/>
      <c r="D220" s="1"/>
      <c r="E220" s="2" t="s">
        <v>186</v>
      </c>
      <c r="F220" s="80"/>
      <c r="G220" s="80"/>
      <c r="H220" s="85" t="n">
        <v>876985672.64</v>
      </c>
      <c r="I220" s="87" t="n">
        <v>0.0289</v>
      </c>
      <c r="J220" s="113" t="n">
        <v>4079</v>
      </c>
      <c r="K220" s="87" t="n">
        <v>0.0374</v>
      </c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1"/>
      <c r="B221" s="52"/>
      <c r="C221" s="1"/>
      <c r="D221" s="1"/>
      <c r="E221" s="2" t="s">
        <v>187</v>
      </c>
      <c r="F221" s="80"/>
      <c r="G221" s="80"/>
      <c r="H221" s="85" t="n">
        <v>659986779.53</v>
      </c>
      <c r="I221" s="87" t="n">
        <v>0.0218</v>
      </c>
      <c r="J221" s="113" t="n">
        <v>3459</v>
      </c>
      <c r="K221" s="87" t="n">
        <v>0.0317</v>
      </c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1"/>
      <c r="B222" s="1"/>
      <c r="C222" s="1"/>
      <c r="D222" s="1"/>
      <c r="E222" s="2" t="s">
        <v>188</v>
      </c>
      <c r="F222" s="80"/>
      <c r="G222" s="80"/>
      <c r="H222" s="102" t="n">
        <v>1516597243.7</v>
      </c>
      <c r="I222" s="87" t="n">
        <v>0.0501</v>
      </c>
      <c r="J222" s="114" t="n">
        <v>11025</v>
      </c>
      <c r="K222" s="87" t="n">
        <v>0.101</v>
      </c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1"/>
      <c r="B223" s="1"/>
      <c r="C223" s="1"/>
      <c r="D223" s="1"/>
      <c r="E223" s="91" t="s">
        <v>189</v>
      </c>
      <c r="F223" s="90"/>
      <c r="G223" s="91"/>
      <c r="H223" s="99" t="n">
        <v>30299482386.8</v>
      </c>
      <c r="I223" s="100" t="n">
        <v>1</v>
      </c>
      <c r="J223" s="115" t="n">
        <v>109110</v>
      </c>
      <c r="K223" s="100" t="n">
        <v>1</v>
      </c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1"/>
      <c r="B224" s="52"/>
      <c r="C224" s="1"/>
      <c r="D224" s="2"/>
      <c r="E224" s="2"/>
      <c r="F224" s="80"/>
      <c r="G224" s="2"/>
      <c r="H224" s="85"/>
      <c r="I224" s="116"/>
      <c r="J224" s="117"/>
      <c r="K224" s="116"/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1"/>
      <c r="B225" s="1"/>
      <c r="C225" s="1"/>
      <c r="D225" s="25" t="s">
        <v>190</v>
      </c>
      <c r="E225" s="80"/>
      <c r="F225" s="2"/>
      <c r="G225" s="2"/>
      <c r="H225" s="85"/>
      <c r="I225" s="87"/>
      <c r="J225" s="118"/>
      <c r="K225" s="87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1"/>
      <c r="B226" s="52"/>
      <c r="C226" s="1"/>
      <c r="D226" s="52"/>
      <c r="E226" s="2" t="s">
        <v>191</v>
      </c>
      <c r="F226" s="80"/>
      <c r="G226" s="2"/>
      <c r="H226" s="85" t="n">
        <v>0</v>
      </c>
      <c r="I226" s="87"/>
      <c r="J226" s="113" t="n">
        <v>0</v>
      </c>
      <c r="K226" s="87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1"/>
      <c r="B227" s="52"/>
      <c r="C227" s="1"/>
      <c r="D227" s="1"/>
      <c r="E227" s="2" t="s">
        <v>177</v>
      </c>
      <c r="F227" s="80"/>
      <c r="G227" s="2"/>
      <c r="H227" s="85" t="n">
        <v>507268145.82</v>
      </c>
      <c r="I227" s="87" t="n">
        <v>0.0598000000000001</v>
      </c>
      <c r="J227" s="113" t="n">
        <v>1567</v>
      </c>
      <c r="K227" s="87" t="n">
        <v>0.0644</v>
      </c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1"/>
      <c r="B228" s="52"/>
      <c r="C228" s="1"/>
      <c r="D228" s="52"/>
      <c r="E228" s="2" t="s">
        <v>178</v>
      </c>
      <c r="F228" s="80"/>
      <c r="G228" s="2"/>
      <c r="H228" s="85" t="n">
        <v>464673392.9</v>
      </c>
      <c r="I228" s="87" t="n">
        <v>0.0548</v>
      </c>
      <c r="J228" s="113" t="n">
        <v>1463</v>
      </c>
      <c r="K228" s="87" t="n">
        <v>0.0601</v>
      </c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1"/>
      <c r="B229" s="52"/>
      <c r="C229" s="1"/>
      <c r="D229" s="1"/>
      <c r="E229" s="2" t="s">
        <v>179</v>
      </c>
      <c r="F229" s="80"/>
      <c r="G229" s="2"/>
      <c r="H229" s="85" t="n">
        <v>1427753408.19</v>
      </c>
      <c r="I229" s="87" t="n">
        <v>0.1682</v>
      </c>
      <c r="J229" s="113" t="n">
        <v>4152</v>
      </c>
      <c r="K229" s="87" t="n">
        <v>0.1707</v>
      </c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1"/>
      <c r="B230" s="52"/>
      <c r="C230" s="1"/>
      <c r="D230" s="1"/>
      <c r="E230" s="2" t="s">
        <v>180</v>
      </c>
      <c r="F230" s="80"/>
      <c r="G230" s="2"/>
      <c r="H230" s="85" t="n">
        <v>2291042740</v>
      </c>
      <c r="I230" s="87" t="n">
        <v>0.2699</v>
      </c>
      <c r="J230" s="113" t="n">
        <v>6424</v>
      </c>
      <c r="K230" s="87" t="n">
        <v>0.2641</v>
      </c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1"/>
      <c r="B231" s="52"/>
      <c r="C231" s="1"/>
      <c r="D231" s="1"/>
      <c r="E231" s="2" t="s">
        <v>181</v>
      </c>
      <c r="F231" s="80"/>
      <c r="G231" s="2"/>
      <c r="H231" s="85" t="n">
        <v>1677029052.49</v>
      </c>
      <c r="I231" s="87" t="n">
        <v>0.1976</v>
      </c>
      <c r="J231" s="113" t="n">
        <v>4526</v>
      </c>
      <c r="K231" s="87" t="n">
        <v>0.1861</v>
      </c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1"/>
      <c r="B232" s="52"/>
      <c r="C232" s="1"/>
      <c r="D232" s="1"/>
      <c r="E232" s="2" t="s">
        <v>182</v>
      </c>
      <c r="F232" s="80"/>
      <c r="G232" s="2"/>
      <c r="H232" s="85" t="n">
        <v>818791386.67</v>
      </c>
      <c r="I232" s="87" t="n">
        <v>0.0965</v>
      </c>
      <c r="J232" s="113" t="n">
        <v>2387</v>
      </c>
      <c r="K232" s="87" t="n">
        <v>0.0981</v>
      </c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1"/>
      <c r="B233" s="52"/>
      <c r="C233" s="1"/>
      <c r="D233" s="1"/>
      <c r="E233" s="2" t="s">
        <v>192</v>
      </c>
      <c r="F233" s="80"/>
      <c r="G233" s="2"/>
      <c r="H233" s="85" t="n">
        <v>1300624299.33</v>
      </c>
      <c r="I233" s="87" t="n">
        <v>0.1532</v>
      </c>
      <c r="J233" s="113" t="n">
        <v>3806</v>
      </c>
      <c r="K233" s="87" t="n">
        <v>0.1565</v>
      </c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1"/>
      <c r="B234" s="1"/>
      <c r="C234" s="1"/>
      <c r="D234" s="1"/>
      <c r="E234" s="91" t="s">
        <v>193</v>
      </c>
      <c r="F234" s="90"/>
      <c r="G234" s="91"/>
      <c r="H234" s="99" t="n">
        <v>8487182425.4</v>
      </c>
      <c r="I234" s="100" t="n">
        <v>1</v>
      </c>
      <c r="J234" s="115" t="n">
        <v>24325</v>
      </c>
      <c r="K234" s="100" t="n">
        <v>1</v>
      </c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1"/>
      <c r="B235" s="1"/>
      <c r="C235" s="1"/>
      <c r="D235" s="25"/>
      <c r="E235" s="80"/>
      <c r="F235" s="2"/>
      <c r="G235" s="2"/>
      <c r="H235" s="85" t="s">
        <v>0</v>
      </c>
      <c r="I235" s="87"/>
      <c r="J235" s="119"/>
      <c r="K235" s="87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1"/>
      <c r="B236" s="52"/>
      <c r="C236" s="1"/>
      <c r="D236" s="52"/>
      <c r="E236" s="2"/>
      <c r="F236" s="80"/>
      <c r="G236" s="2"/>
      <c r="H236" s="85"/>
      <c r="I236" s="87"/>
      <c r="J236" s="120"/>
      <c r="K236" s="87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1"/>
      <c r="B237" s="52"/>
      <c r="C237" s="1"/>
      <c r="D237" s="1"/>
      <c r="E237" s="2" t="s">
        <v>177</v>
      </c>
      <c r="F237" s="80"/>
      <c r="G237" s="2"/>
      <c r="H237" s="85" t="n">
        <v>595935374.77</v>
      </c>
      <c r="I237" s="87" t="n">
        <v>0.1087</v>
      </c>
      <c r="J237" s="88" t="n">
        <v>2211</v>
      </c>
      <c r="K237" s="87" t="n">
        <v>0.1184</v>
      </c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1"/>
      <c r="B238" s="52"/>
      <c r="C238" s="1"/>
      <c r="D238" s="52"/>
      <c r="E238" s="2" t="s">
        <v>178</v>
      </c>
      <c r="F238" s="80"/>
      <c r="G238" s="2"/>
      <c r="H238" s="85" t="n">
        <v>751730878.53</v>
      </c>
      <c r="I238" s="87" t="n">
        <v>0.1372</v>
      </c>
      <c r="J238" s="88" t="n">
        <v>2684</v>
      </c>
      <c r="K238" s="87" t="n">
        <v>0.1436</v>
      </c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1"/>
      <c r="B239" s="52"/>
      <c r="C239" s="1"/>
      <c r="D239" s="1"/>
      <c r="E239" s="2" t="s">
        <v>179</v>
      </c>
      <c r="F239" s="80"/>
      <c r="G239" s="2"/>
      <c r="H239" s="85" t="n">
        <v>2406748137.96</v>
      </c>
      <c r="I239" s="87" t="n">
        <v>0.4393</v>
      </c>
      <c r="J239" s="88" t="n">
        <v>7942</v>
      </c>
      <c r="K239" s="87" t="n">
        <v>0.425</v>
      </c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1"/>
      <c r="B240" s="52"/>
      <c r="C240" s="1"/>
      <c r="D240" s="1"/>
      <c r="E240" s="2" t="s">
        <v>180</v>
      </c>
      <c r="F240" s="80"/>
      <c r="G240" s="2"/>
      <c r="H240" s="85" t="n">
        <v>1065777847.32</v>
      </c>
      <c r="I240" s="87" t="n">
        <v>0.1945</v>
      </c>
      <c r="J240" s="88" t="n">
        <v>3653</v>
      </c>
      <c r="K240" s="87" t="n">
        <v>0.1955</v>
      </c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1"/>
      <c r="B241" s="52"/>
      <c r="C241" s="1"/>
      <c r="D241" s="1"/>
      <c r="E241" s="2" t="s">
        <v>181</v>
      </c>
      <c r="F241" s="80"/>
      <c r="G241" s="2"/>
      <c r="H241" s="85" t="n">
        <v>330946894.55</v>
      </c>
      <c r="I241" s="87" t="n">
        <v>0.0604</v>
      </c>
      <c r="J241" s="88" t="n">
        <v>1148</v>
      </c>
      <c r="K241" s="87" t="n">
        <v>0.0614</v>
      </c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1"/>
      <c r="B242" s="52"/>
      <c r="C242" s="1"/>
      <c r="D242" s="1"/>
      <c r="E242" s="2" t="s">
        <v>182</v>
      </c>
      <c r="F242" s="80"/>
      <c r="G242" s="2"/>
      <c r="H242" s="85" t="n">
        <v>326356265.17</v>
      </c>
      <c r="I242" s="87" t="n">
        <v>0.0596</v>
      </c>
      <c r="J242" s="88" t="n">
        <v>1037</v>
      </c>
      <c r="K242" s="87" t="n">
        <v>0.0555</v>
      </c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1"/>
      <c r="B243" s="52"/>
      <c r="C243" s="1"/>
      <c r="D243" s="1"/>
      <c r="E243" s="2" t="s">
        <v>192</v>
      </c>
      <c r="F243" s="80"/>
      <c r="G243" s="2"/>
      <c r="H243" s="85" t="n">
        <v>1486844.49</v>
      </c>
      <c r="I243" s="87" t="n">
        <v>0.0003</v>
      </c>
      <c r="J243" s="88" t="n">
        <v>12</v>
      </c>
      <c r="K243" s="87" t="n">
        <v>0.0006</v>
      </c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1"/>
      <c r="B244" s="1"/>
      <c r="C244" s="1"/>
      <c r="D244" s="1"/>
      <c r="E244" s="91" t="s">
        <v>194</v>
      </c>
      <c r="F244" s="90"/>
      <c r="G244" s="91"/>
      <c r="H244" s="99" t="n">
        <v>5478982242.79</v>
      </c>
      <c r="I244" s="100" t="n">
        <v>1</v>
      </c>
      <c r="J244" s="101" t="n">
        <v>18687</v>
      </c>
      <c r="K244" s="100" t="n">
        <v>1</v>
      </c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1"/>
      <c r="B245" s="1"/>
      <c r="C245" s="1"/>
      <c r="D245" s="1"/>
      <c r="E245" s="2"/>
      <c r="F245" s="80"/>
      <c r="G245" s="2"/>
      <c r="H245" s="79"/>
      <c r="I245" s="79"/>
      <c r="J245" s="121"/>
      <c r="K245" s="110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1"/>
      <c r="B246" s="1"/>
      <c r="C246" s="1"/>
      <c r="D246" s="1"/>
      <c r="E246" s="2"/>
      <c r="F246" s="80"/>
      <c r="G246" s="2"/>
      <c r="H246" s="81" t="s">
        <v>98</v>
      </c>
      <c r="I246" s="81"/>
      <c r="J246" s="82" t="s">
        <v>99</v>
      </c>
      <c r="K246" s="83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122"/>
      <c r="B247" s="1"/>
      <c r="C247" s="1"/>
      <c r="D247" s="25"/>
      <c r="E247" s="2"/>
      <c r="F247" s="80"/>
      <c r="G247" s="2"/>
      <c r="H247" s="123" t="s">
        <v>66</v>
      </c>
      <c r="I247" s="123" t="s">
        <v>100</v>
      </c>
      <c r="J247" s="124"/>
      <c r="K247" s="124" t="s">
        <v>100</v>
      </c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125"/>
      <c r="B248" s="52"/>
      <c r="C248" s="1"/>
      <c r="D248" s="126" t="s">
        <v>195</v>
      </c>
      <c r="E248" s="126"/>
      <c r="F248" s="80"/>
      <c r="G248" s="2"/>
      <c r="H248" s="85"/>
      <c r="I248" s="87"/>
      <c r="J248" s="88"/>
      <c r="K248" s="87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125"/>
      <c r="B249" s="52"/>
      <c r="C249" s="1"/>
      <c r="D249" s="126" t="s">
        <v>0</v>
      </c>
      <c r="E249" s="126" t="s">
        <v>196</v>
      </c>
      <c r="F249" s="80"/>
      <c r="G249" s="2"/>
      <c r="H249" s="85" t="n">
        <v>36592855.91</v>
      </c>
      <c r="I249" s="87" t="n">
        <v>0.00140000000000007</v>
      </c>
      <c r="J249" s="88" t="n">
        <v>427</v>
      </c>
      <c r="K249" s="87" t="n">
        <v>0.0039</v>
      </c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125"/>
      <c r="B250" s="52"/>
      <c r="C250" s="1"/>
      <c r="D250" s="126" t="s">
        <v>0</v>
      </c>
      <c r="E250" s="126" t="s">
        <v>197</v>
      </c>
      <c r="F250" s="80"/>
      <c r="G250" s="2"/>
      <c r="H250" s="85" t="n">
        <v>3639093197.04</v>
      </c>
      <c r="I250" s="87" t="n">
        <v>0.1201</v>
      </c>
      <c r="J250" s="88" t="n">
        <v>12897</v>
      </c>
      <c r="K250" s="87" t="n">
        <v>0.1182</v>
      </c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125"/>
      <c r="B251" s="52"/>
      <c r="C251" s="1"/>
      <c r="D251" s="126" t="s">
        <v>0</v>
      </c>
      <c r="E251" s="126" t="s">
        <v>198</v>
      </c>
      <c r="F251" s="80"/>
      <c r="G251" s="2"/>
      <c r="H251" s="85" t="n">
        <v>2309597003.04</v>
      </c>
      <c r="I251" s="87" t="n">
        <v>0.0762</v>
      </c>
      <c r="J251" s="88" t="n">
        <v>10714</v>
      </c>
      <c r="K251" s="87" t="n">
        <v>0.0982</v>
      </c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125"/>
      <c r="B252" s="52"/>
      <c r="C252" s="1"/>
      <c r="D252" s="126" t="s">
        <v>0</v>
      </c>
      <c r="E252" s="126" t="s">
        <v>199</v>
      </c>
      <c r="F252" s="80"/>
      <c r="G252" s="2"/>
      <c r="H252" s="85" t="n">
        <v>518243034.75</v>
      </c>
      <c r="I252" s="87" t="n">
        <v>0.0171</v>
      </c>
      <c r="J252" s="88" t="n">
        <v>2156</v>
      </c>
      <c r="K252" s="87" t="n">
        <v>0.0198</v>
      </c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125"/>
      <c r="B253" s="52"/>
      <c r="C253" s="1"/>
      <c r="D253" s="126" t="s">
        <v>0</v>
      </c>
      <c r="E253" s="126" t="s">
        <v>200</v>
      </c>
      <c r="F253" s="80"/>
      <c r="G253" s="2"/>
      <c r="H253" s="85" t="n">
        <v>9994817.47</v>
      </c>
      <c r="I253" s="87" t="n">
        <v>0.0003</v>
      </c>
      <c r="J253" s="88" t="n">
        <v>106</v>
      </c>
      <c r="K253" s="87" t="n">
        <v>0.001</v>
      </c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125"/>
      <c r="B254" s="52"/>
      <c r="C254" s="1"/>
      <c r="D254" s="126" t="s">
        <v>0</v>
      </c>
      <c r="E254" s="126" t="s">
        <v>201</v>
      </c>
      <c r="F254" s="80"/>
      <c r="G254" s="2"/>
      <c r="H254" s="85" t="n">
        <v>1845986501.85</v>
      </c>
      <c r="I254" s="87" t="n">
        <v>0.0609</v>
      </c>
      <c r="J254" s="88" t="n">
        <v>5810</v>
      </c>
      <c r="K254" s="87" t="n">
        <v>0.0532</v>
      </c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125"/>
      <c r="B255" s="52"/>
      <c r="C255" s="1"/>
      <c r="D255" s="126" t="s">
        <v>0</v>
      </c>
      <c r="E255" s="126" t="s">
        <v>202</v>
      </c>
      <c r="F255" s="80"/>
      <c r="G255" s="2"/>
      <c r="H255" s="85" t="n">
        <v>128035035.63</v>
      </c>
      <c r="I255" s="87" t="n">
        <v>0.0042</v>
      </c>
      <c r="J255" s="88" t="n">
        <v>939</v>
      </c>
      <c r="K255" s="87" t="n">
        <v>0.0086</v>
      </c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125"/>
      <c r="B256" s="52"/>
      <c r="C256" s="1"/>
      <c r="D256" s="126" t="s">
        <v>0</v>
      </c>
      <c r="E256" s="126" t="s">
        <v>203</v>
      </c>
      <c r="F256" s="80"/>
      <c r="G256" s="2"/>
      <c r="H256" s="85" t="n">
        <v>319271555.32</v>
      </c>
      <c r="I256" s="87" t="n">
        <v>0.0105</v>
      </c>
      <c r="J256" s="88" t="n">
        <v>3209</v>
      </c>
      <c r="K256" s="87" t="n">
        <v>0.0294</v>
      </c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125"/>
      <c r="B257" s="52"/>
      <c r="C257" s="1"/>
      <c r="D257" s="126" t="s">
        <v>0</v>
      </c>
      <c r="E257" s="127" t="s">
        <v>204</v>
      </c>
      <c r="F257" s="80"/>
      <c r="G257" s="2"/>
      <c r="H257" s="85" t="n">
        <v>15013211877.87</v>
      </c>
      <c r="I257" s="87" t="n">
        <v>0.4955</v>
      </c>
      <c r="J257" s="88" t="n">
        <v>51312</v>
      </c>
      <c r="K257" s="87" t="n">
        <v>0.4703</v>
      </c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122"/>
      <c r="B258" s="1"/>
      <c r="C258" s="1"/>
      <c r="D258" s="54" t="s">
        <v>0</v>
      </c>
      <c r="E258" s="127" t="s">
        <v>205</v>
      </c>
      <c r="F258" s="80"/>
      <c r="G258" s="2"/>
      <c r="H258" s="102" t="n">
        <v>6479456507.92</v>
      </c>
      <c r="I258" s="103" t="n">
        <v>0.2138</v>
      </c>
      <c r="J258" s="104" t="n">
        <v>21540</v>
      </c>
      <c r="K258" s="87" t="n">
        <v>0.1974</v>
      </c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125"/>
      <c r="B259" s="52"/>
      <c r="C259" s="1"/>
      <c r="D259" s="126"/>
      <c r="E259" s="127" t="s">
        <v>104</v>
      </c>
      <c r="F259" s="80"/>
      <c r="G259" s="2"/>
      <c r="H259" s="85" t="n">
        <v>0</v>
      </c>
      <c r="I259" s="87" t="n">
        <v>0</v>
      </c>
      <c r="J259" s="88" t="n">
        <v>0</v>
      </c>
      <c r="K259" s="87" t="n">
        <v>0</v>
      </c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1"/>
      <c r="B260" s="1"/>
      <c r="C260" s="1"/>
      <c r="D260" s="1" t="s">
        <v>0</v>
      </c>
      <c r="E260" s="91" t="s">
        <v>206</v>
      </c>
      <c r="F260" s="90"/>
      <c r="G260" s="91"/>
      <c r="H260" s="99" t="n">
        <v>30299482386.8</v>
      </c>
      <c r="I260" s="100" t="n">
        <v>1</v>
      </c>
      <c r="J260" s="101" t="n">
        <v>109110</v>
      </c>
      <c r="K260" s="100" t="n">
        <v>1</v>
      </c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1"/>
      <c r="B261" s="52"/>
      <c r="C261" s="1"/>
      <c r="D261" s="25" t="s">
        <v>0</v>
      </c>
      <c r="E261" s="2"/>
      <c r="F261" s="80"/>
      <c r="G261" s="2"/>
      <c r="H261" s="102"/>
      <c r="I261" s="87"/>
      <c r="J261" s="88"/>
      <c r="K261" s="87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1"/>
      <c r="B262" s="52"/>
      <c r="C262" s="1"/>
      <c r="D262" s="128" t="s">
        <v>207</v>
      </c>
      <c r="E262" s="2"/>
      <c r="F262" s="80"/>
      <c r="G262" s="2"/>
      <c r="H262" s="102"/>
      <c r="I262" s="87"/>
      <c r="J262" s="88"/>
      <c r="K262" s="87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1"/>
      <c r="B263" s="52"/>
      <c r="C263" s="1"/>
      <c r="D263" s="128"/>
      <c r="E263" s="2" t="s">
        <v>208</v>
      </c>
      <c r="F263" s="80"/>
      <c r="G263" s="2"/>
      <c r="H263" s="102" t="n">
        <v>8850049.91</v>
      </c>
      <c r="I263" s="87" t="n">
        <v>0.0003</v>
      </c>
      <c r="J263" s="113" t="n">
        <v>56</v>
      </c>
      <c r="K263" s="87" t="n">
        <v>0.0005</v>
      </c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1"/>
      <c r="B264" s="52"/>
      <c r="C264" s="1"/>
      <c r="D264" s="128"/>
      <c r="E264" s="2" t="s">
        <v>209</v>
      </c>
      <c r="F264" s="80"/>
      <c r="G264" s="2"/>
      <c r="H264" s="102" t="n">
        <v>929034406.6</v>
      </c>
      <c r="I264" s="103" t="n">
        <v>0.0307</v>
      </c>
      <c r="J264" s="113" t="n">
        <v>3522</v>
      </c>
      <c r="K264" s="103" t="n">
        <v>0.0323</v>
      </c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1"/>
      <c r="B265" s="1"/>
      <c r="C265" s="1"/>
      <c r="D265" s="128"/>
      <c r="E265" s="2" t="s">
        <v>210</v>
      </c>
      <c r="F265" s="80"/>
      <c r="G265" s="2"/>
      <c r="H265" s="102" t="n">
        <v>176120205.67</v>
      </c>
      <c r="I265" s="103" t="n">
        <v>0.0058</v>
      </c>
      <c r="J265" s="114" t="n">
        <v>1882</v>
      </c>
      <c r="K265" s="103" t="n">
        <v>0.0172</v>
      </c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1"/>
      <c r="B266" s="52"/>
      <c r="C266" s="1"/>
      <c r="D266" s="1"/>
      <c r="E266" s="2" t="s">
        <v>211</v>
      </c>
      <c r="F266" s="80"/>
      <c r="G266" s="2"/>
      <c r="H266" s="85" t="n">
        <v>29185477724.62</v>
      </c>
      <c r="I266" s="87" t="n">
        <v>0.9632</v>
      </c>
      <c r="J266" s="113" t="n">
        <v>103650</v>
      </c>
      <c r="K266" s="87" t="n">
        <v>0.95</v>
      </c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1"/>
      <c r="B267" s="1"/>
      <c r="C267" s="1"/>
      <c r="D267" s="1"/>
      <c r="E267" s="91" t="s">
        <v>212</v>
      </c>
      <c r="F267" s="90"/>
      <c r="G267" s="91"/>
      <c r="H267" s="99" t="n">
        <v>30299482386.8</v>
      </c>
      <c r="I267" s="100" t="n">
        <v>1</v>
      </c>
      <c r="J267" s="101" t="n">
        <v>109110</v>
      </c>
      <c r="K267" s="100" t="n">
        <v>1</v>
      </c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1"/>
      <c r="B268" s="1"/>
      <c r="C268" s="1"/>
      <c r="D268" s="25"/>
      <c r="E268" s="2"/>
      <c r="F268" s="14"/>
      <c r="G268" s="2"/>
      <c r="H268" s="119"/>
      <c r="I268" s="87"/>
      <c r="J268" s="129"/>
      <c r="K268" s="87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1"/>
      <c r="B269" s="52"/>
      <c r="C269" s="1"/>
      <c r="D269" s="2" t="s">
        <v>213</v>
      </c>
      <c r="E269" s="2"/>
      <c r="F269" s="2"/>
      <c r="G269" s="2"/>
      <c r="H269" s="130"/>
      <c r="I269" s="84"/>
      <c r="J269" s="130"/>
      <c r="K269" s="84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1"/>
      <c r="B270" s="52"/>
      <c r="C270" s="1"/>
      <c r="D270" s="2"/>
      <c r="E270" s="2"/>
      <c r="F270" s="2"/>
      <c r="G270" s="2"/>
      <c r="H270" s="130"/>
      <c r="I270" s="84"/>
      <c r="J270" s="130"/>
      <c r="K270" s="84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1"/>
      <c r="B271" s="52"/>
      <c r="C271" s="1"/>
      <c r="D271" s="2"/>
      <c r="E271" s="2" t="s">
        <v>214</v>
      </c>
      <c r="F271" s="2"/>
      <c r="G271" s="2"/>
      <c r="H271" s="85" t="n">
        <v>83962174.74</v>
      </c>
      <c r="I271" s="87" t="n">
        <v>0.0028</v>
      </c>
      <c r="J271" s="88" t="n">
        <v>299</v>
      </c>
      <c r="K271" s="87" t="n">
        <v>0.0027</v>
      </c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1"/>
      <c r="B272" s="52"/>
      <c r="C272" s="1"/>
      <c r="D272" s="2"/>
      <c r="E272" s="2" t="s">
        <v>215</v>
      </c>
      <c r="F272" s="2"/>
      <c r="G272" s="2"/>
      <c r="H272" s="85" t="n">
        <v>34479460.91</v>
      </c>
      <c r="I272" s="87" t="n">
        <v>0.0011</v>
      </c>
      <c r="J272" s="88" t="n">
        <v>121</v>
      </c>
      <c r="K272" s="87" t="n">
        <v>0.0011</v>
      </c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1"/>
      <c r="B273" s="1"/>
      <c r="C273" s="1"/>
      <c r="D273" s="2"/>
      <c r="E273" s="2" t="s">
        <v>216</v>
      </c>
      <c r="F273" s="2"/>
      <c r="G273" s="2"/>
      <c r="H273" s="102" t="n">
        <v>0</v>
      </c>
      <c r="I273" s="103" t="n">
        <v>0</v>
      </c>
      <c r="J273" s="104" t="n">
        <v>0</v>
      </c>
      <c r="K273" s="103" t="n">
        <v>0</v>
      </c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1"/>
      <c r="B274" s="52"/>
      <c r="C274" s="1"/>
      <c r="D274" s="1"/>
      <c r="E274" s="2" t="s">
        <v>217</v>
      </c>
      <c r="F274" s="80"/>
      <c r="G274" s="2"/>
      <c r="H274" s="85" t="n">
        <v>0</v>
      </c>
      <c r="I274" s="87" t="n">
        <v>0</v>
      </c>
      <c r="J274" s="88" t="n">
        <v>0</v>
      </c>
      <c r="K274" s="87" t="n">
        <v>0</v>
      </c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1"/>
      <c r="B275" s="1"/>
      <c r="C275" s="1"/>
      <c r="D275" s="1"/>
      <c r="E275" s="91" t="s">
        <v>218</v>
      </c>
      <c r="F275" s="90"/>
      <c r="G275" s="91"/>
      <c r="H275" s="99" t="n">
        <v>118441635.65</v>
      </c>
      <c r="I275" s="100" t="n">
        <v>0.0039</v>
      </c>
      <c r="J275" s="101" t="n">
        <v>420</v>
      </c>
      <c r="K275" s="100" t="n">
        <v>0.0038</v>
      </c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1"/>
      <c r="B276" s="1"/>
      <c r="C276" s="1"/>
      <c r="D276" s="1"/>
      <c r="E276" s="2"/>
      <c r="F276" s="80"/>
      <c r="G276" s="2"/>
      <c r="H276" s="131"/>
      <c r="I276" s="132"/>
      <c r="J276" s="133"/>
      <c r="K276" s="13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1"/>
      <c r="B277" s="1"/>
      <c r="C277" s="1"/>
      <c r="D277" s="25" t="s">
        <v>219</v>
      </c>
      <c r="E277" s="2"/>
      <c r="F277" s="2"/>
      <c r="G277" s="2"/>
      <c r="H277" s="84"/>
      <c r="I277" s="134" t="s">
        <v>100</v>
      </c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1"/>
      <c r="B278" s="1"/>
      <c r="C278" s="1"/>
      <c r="D278" s="2"/>
      <c r="E278" s="80"/>
      <c r="F278" s="2"/>
      <c r="G278" s="2"/>
      <c r="H278" s="135" t="s">
        <v>0</v>
      </c>
      <c r="I278" s="136"/>
      <c r="K278" s="137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1"/>
      <c r="B279" s="1"/>
      <c r="C279" s="1"/>
      <c r="D279" s="2"/>
      <c r="E279" s="80" t="s">
        <v>220</v>
      </c>
      <c r="F279" s="2"/>
      <c r="G279" s="2"/>
      <c r="H279" s="135"/>
      <c r="I279" s="138" t="n">
        <v>0.161</v>
      </c>
      <c r="K279" s="137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1"/>
      <c r="B280" s="1"/>
      <c r="C280" s="1"/>
      <c r="D280" s="2"/>
      <c r="E280" s="80" t="s">
        <v>221</v>
      </c>
      <c r="F280" s="2"/>
      <c r="G280" s="2"/>
      <c r="H280" s="135" t="s">
        <v>0</v>
      </c>
      <c r="I280" s="138" t="n">
        <v>0.1554</v>
      </c>
      <c r="K280" s="137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1"/>
      <c r="B281" s="1"/>
      <c r="C281" s="1"/>
      <c r="D281" s="2"/>
      <c r="E281" s="80" t="s">
        <v>222</v>
      </c>
      <c r="F281" s="2"/>
      <c r="G281" s="2"/>
      <c r="H281" s="135" t="s">
        <v>0</v>
      </c>
      <c r="I281" s="138" t="n">
        <v>0.1816</v>
      </c>
      <c r="K281" s="137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1"/>
      <c r="B282" s="1"/>
      <c r="C282" s="1"/>
      <c r="D282" s="2"/>
      <c r="E282" s="80" t="s">
        <v>223</v>
      </c>
      <c r="F282" s="2"/>
      <c r="G282" s="2"/>
      <c r="H282" s="139"/>
      <c r="I282" s="138" t="n">
        <v>0.1806</v>
      </c>
      <c r="K282" s="137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1"/>
      <c r="B283" s="1"/>
      <c r="C283" s="1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1"/>
      <c r="B284" s="1"/>
      <c r="C284" s="1"/>
      <c r="D284" s="25" t="s">
        <v>224</v>
      </c>
      <c r="E284" s="2"/>
      <c r="F284" s="2"/>
      <c r="G284" s="2"/>
      <c r="H284" s="2"/>
      <c r="I284" s="2"/>
      <c r="J284" s="2"/>
      <c r="K284" s="140"/>
      <c r="L284" s="2"/>
      <c r="M284" s="2" t="s">
        <v>225</v>
      </c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1"/>
      <c r="B285" s="1"/>
      <c r="C285" s="1"/>
      <c r="D285" s="2"/>
      <c r="E285" s="2" t="s">
        <v>226</v>
      </c>
      <c r="F285" s="2" t="s">
        <v>227</v>
      </c>
      <c r="G285" s="2" t="s">
        <v>228</v>
      </c>
      <c r="H285" s="2" t="s">
        <v>229</v>
      </c>
      <c r="I285" s="2" t="s">
        <v>230</v>
      </c>
      <c r="J285" s="2" t="s">
        <v>231</v>
      </c>
      <c r="K285" s="2" t="s">
        <v>232</v>
      </c>
      <c r="L285" s="2" t="s">
        <v>233</v>
      </c>
      <c r="M285" s="2" t="s">
        <v>234</v>
      </c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141"/>
      <c r="B286" s="1"/>
      <c r="C286" s="1"/>
      <c r="D286" s="2"/>
      <c r="E286" s="142" t="s">
        <v>235</v>
      </c>
      <c r="F286" s="143" t="n">
        <v>40947</v>
      </c>
      <c r="G286" s="2" t="s">
        <v>236</v>
      </c>
      <c r="H286" s="142" t="n">
        <v>1800000000</v>
      </c>
      <c r="I286" s="2" t="n">
        <v>0.159984923</v>
      </c>
      <c r="J286" s="144" t="n">
        <v>287972861.4</v>
      </c>
      <c r="K286" s="143" t="n">
        <v>44600</v>
      </c>
      <c r="L286" s="142" t="n">
        <v>4.61054072553046</v>
      </c>
      <c r="M286" s="145" t="n">
        <v>0.05</v>
      </c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141"/>
      <c r="B287" s="1"/>
      <c r="C287" s="1"/>
      <c r="D287" s="2"/>
      <c r="E287" s="142" t="s">
        <v>237</v>
      </c>
      <c r="F287" s="146" t="n">
        <v>40947</v>
      </c>
      <c r="G287" s="2" t="s">
        <v>236</v>
      </c>
      <c r="H287" s="142" t="n">
        <v>1000000000</v>
      </c>
      <c r="I287" s="2" t="n">
        <v>0.161143734</v>
      </c>
      <c r="J287" s="144" t="n">
        <v>161143734</v>
      </c>
      <c r="K287" s="143" t="n">
        <v>44600</v>
      </c>
      <c r="L287" s="142" t="n">
        <v>4.61054072553046</v>
      </c>
      <c r="M287" s="145" t="n">
        <v>0.05</v>
      </c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141"/>
      <c r="B288" s="1"/>
      <c r="C288" s="1"/>
      <c r="D288" s="2"/>
      <c r="E288" s="142" t="s">
        <v>238</v>
      </c>
      <c r="F288" s="146" t="n">
        <v>41099</v>
      </c>
      <c r="G288" s="147" t="s">
        <v>239</v>
      </c>
      <c r="H288" s="142" t="n">
        <v>1000000000</v>
      </c>
      <c r="I288" s="2" t="n">
        <v>1.232421875</v>
      </c>
      <c r="J288" s="144" t="n">
        <v>1232421875</v>
      </c>
      <c r="K288" s="143" t="n">
        <v>43655</v>
      </c>
      <c r="L288" s="142" t="n">
        <v>2.02327173169062</v>
      </c>
      <c r="M288" s="145" t="n">
        <v>0.02125</v>
      </c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141"/>
      <c r="B289" s="1"/>
      <c r="C289" s="1"/>
      <c r="D289" s="2"/>
      <c r="E289" s="142" t="s">
        <v>240</v>
      </c>
      <c r="F289" s="146" t="n">
        <v>41260</v>
      </c>
      <c r="G289" s="147" t="s">
        <v>241</v>
      </c>
      <c r="H289" s="142" t="n">
        <v>1106880000</v>
      </c>
      <c r="I289" s="2" t="n">
        <v>0.950570342205323</v>
      </c>
      <c r="J289" s="144" t="n">
        <v>1052167300.38</v>
      </c>
      <c r="K289" s="143" t="n">
        <v>43084</v>
      </c>
      <c r="L289" s="142" t="n">
        <v>0.459958932238193</v>
      </c>
      <c r="M289" s="145" t="n">
        <v>0.0125</v>
      </c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141"/>
      <c r="B290" s="1"/>
      <c r="C290" s="1"/>
      <c r="D290" s="2"/>
      <c r="E290" s="142" t="s">
        <v>242</v>
      </c>
      <c r="F290" s="146" t="n">
        <v>41260</v>
      </c>
      <c r="G290" s="147" t="s">
        <v>241</v>
      </c>
      <c r="H290" s="142" t="n">
        <v>893120000</v>
      </c>
      <c r="I290" s="2" t="n">
        <v>0.950570342205323</v>
      </c>
      <c r="J290" s="144" t="n">
        <v>848973384.03</v>
      </c>
      <c r="K290" s="143" t="n">
        <v>43084</v>
      </c>
      <c r="L290" s="142" t="n">
        <v>0.459958932238193</v>
      </c>
      <c r="M290" s="145" t="n">
        <v>0.0125</v>
      </c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141"/>
      <c r="B291" s="1"/>
      <c r="C291" s="1"/>
      <c r="D291" s="2"/>
      <c r="E291" s="142" t="s">
        <v>243</v>
      </c>
      <c r="F291" s="146" t="n">
        <v>41313</v>
      </c>
      <c r="G291" s="147" t="s">
        <v>241</v>
      </c>
      <c r="H291" s="142" t="n">
        <v>100000000</v>
      </c>
      <c r="I291" s="2" t="n">
        <v>0.958772770853308</v>
      </c>
      <c r="J291" s="144" t="n">
        <v>95877277.09</v>
      </c>
      <c r="K291" s="143" t="n">
        <v>43139</v>
      </c>
      <c r="L291" s="142" t="n">
        <v>0.610540725530459</v>
      </c>
      <c r="M291" s="148" t="s">
        <v>244</v>
      </c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141"/>
      <c r="B292" s="1"/>
      <c r="C292" s="1"/>
      <c r="D292" s="2"/>
      <c r="E292" s="142" t="s">
        <v>245</v>
      </c>
      <c r="F292" s="146" t="n">
        <v>41381</v>
      </c>
      <c r="G292" s="2" t="s">
        <v>239</v>
      </c>
      <c r="H292" s="142" t="n">
        <v>1000000000</v>
      </c>
      <c r="I292" s="2" t="n">
        <v>1.24658443966331</v>
      </c>
      <c r="J292" s="144" t="n">
        <v>1246584439.66</v>
      </c>
      <c r="K292" s="143" t="n">
        <v>43938</v>
      </c>
      <c r="L292" s="142" t="n">
        <v>2.79808350444901</v>
      </c>
      <c r="M292" s="145" t="n">
        <v>0.01375</v>
      </c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141"/>
      <c r="B293" s="1"/>
      <c r="C293" s="1"/>
      <c r="D293" s="2"/>
      <c r="E293" s="142" t="s">
        <v>246</v>
      </c>
      <c r="F293" s="146" t="n">
        <v>41424</v>
      </c>
      <c r="G293" s="2" t="s">
        <v>241</v>
      </c>
      <c r="H293" s="142" t="n">
        <v>930700000</v>
      </c>
      <c r="I293" s="2" t="n">
        <v>1.03476821192053</v>
      </c>
      <c r="J293" s="144" t="n">
        <v>963058774.83</v>
      </c>
      <c r="K293" s="143" t="n">
        <v>43250</v>
      </c>
      <c r="L293" s="142" t="n">
        <v>0.914442162902122</v>
      </c>
      <c r="M293" s="149" t="n">
        <v>0.01375</v>
      </c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141"/>
      <c r="B294" s="1"/>
      <c r="C294" s="1"/>
      <c r="D294" s="2"/>
      <c r="E294" s="142" t="s">
        <v>247</v>
      </c>
      <c r="F294" s="146" t="n">
        <v>41424</v>
      </c>
      <c r="G294" s="2" t="s">
        <v>241</v>
      </c>
      <c r="H294" s="142" t="n">
        <v>319300000</v>
      </c>
      <c r="I294" s="2" t="n">
        <v>1.03476821192053</v>
      </c>
      <c r="J294" s="144" t="n">
        <v>330401490.07</v>
      </c>
      <c r="K294" s="143" t="n">
        <v>43250</v>
      </c>
      <c r="L294" s="142" t="n">
        <v>0.914442162902122</v>
      </c>
      <c r="M294" s="145" t="n">
        <v>0.01375</v>
      </c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141"/>
      <c r="B295" s="1"/>
      <c r="C295" s="1"/>
      <c r="D295" s="2"/>
      <c r="E295" s="142" t="s">
        <v>248</v>
      </c>
      <c r="F295" s="146" t="n">
        <v>41599</v>
      </c>
      <c r="G295" s="2" t="s">
        <v>249</v>
      </c>
      <c r="H295" s="142" t="n">
        <v>1125000000</v>
      </c>
      <c r="I295" s="150" t="n">
        <v>1</v>
      </c>
      <c r="J295" s="144" t="n">
        <v>1125000000</v>
      </c>
      <c r="K295" s="143" t="n">
        <v>45251</v>
      </c>
      <c r="L295" s="142" t="n">
        <v>6.39288158795346</v>
      </c>
      <c r="M295" s="145" t="n">
        <v>0.0525</v>
      </c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141"/>
      <c r="B296" s="1"/>
      <c r="C296" s="1"/>
      <c r="D296" s="2"/>
      <c r="E296" s="142" t="s">
        <v>250</v>
      </c>
      <c r="F296" s="146" t="n">
        <v>41603</v>
      </c>
      <c r="G296" s="2" t="s">
        <v>241</v>
      </c>
      <c r="H296" s="142" t="n">
        <v>783250000</v>
      </c>
      <c r="I296" s="150" t="n">
        <v>1.06940434178163</v>
      </c>
      <c r="J296" s="144" t="n">
        <v>837610950.7</v>
      </c>
      <c r="K296" s="143" t="n">
        <v>43430</v>
      </c>
      <c r="L296" s="142" t="n">
        <v>1.4072553045859</v>
      </c>
      <c r="M296" s="145" t="n">
        <v>0.0185</v>
      </c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141"/>
      <c r="B297" s="1"/>
      <c r="C297" s="1"/>
      <c r="D297" s="2"/>
      <c r="E297" s="142" t="s">
        <v>251</v>
      </c>
      <c r="F297" s="146" t="n">
        <v>41603</v>
      </c>
      <c r="G297" s="2" t="s">
        <v>241</v>
      </c>
      <c r="H297" s="142" t="n">
        <v>716750000</v>
      </c>
      <c r="I297" s="150" t="n">
        <v>1.06940434178163</v>
      </c>
      <c r="J297" s="144" t="n">
        <v>766495561.97</v>
      </c>
      <c r="K297" s="143" t="n">
        <v>43430</v>
      </c>
      <c r="L297" s="142" t="n">
        <v>1.4072553045859</v>
      </c>
      <c r="M297" s="145" t="n">
        <v>0.0185</v>
      </c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141"/>
      <c r="B298" s="1"/>
      <c r="C298" s="1"/>
      <c r="D298" s="2"/>
      <c r="E298" s="142" t="s">
        <v>252</v>
      </c>
      <c r="F298" s="146" t="n">
        <v>41697</v>
      </c>
      <c r="G298" s="2" t="s">
        <v>239</v>
      </c>
      <c r="H298" s="142" t="n">
        <v>65000000</v>
      </c>
      <c r="I298" s="150" t="n">
        <v>1.522</v>
      </c>
      <c r="J298" s="144" t="n">
        <v>98930000</v>
      </c>
      <c r="K298" s="143" t="n">
        <v>43523</v>
      </c>
      <c r="L298" s="142" t="n">
        <v>1.66187542778919</v>
      </c>
      <c r="M298" s="148" t="s">
        <v>244</v>
      </c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141"/>
      <c r="B299" s="1"/>
      <c r="C299" s="1"/>
      <c r="D299" s="2"/>
      <c r="E299" s="142" t="s">
        <v>253</v>
      </c>
      <c r="F299" s="146" t="n">
        <v>41722</v>
      </c>
      <c r="G299" s="2" t="s">
        <v>239</v>
      </c>
      <c r="H299" s="142" t="n">
        <v>1000000000</v>
      </c>
      <c r="I299" s="150" t="n">
        <v>1.543341083</v>
      </c>
      <c r="J299" s="144" t="n">
        <v>1543341083</v>
      </c>
      <c r="K299" s="143" t="n">
        <v>44279</v>
      </c>
      <c r="L299" s="142" t="n">
        <v>3.73169062286105</v>
      </c>
      <c r="M299" s="145" t="n">
        <v>0.015</v>
      </c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141"/>
      <c r="B300" s="1"/>
      <c r="C300" s="1"/>
      <c r="D300" s="2"/>
      <c r="E300" s="142" t="s">
        <v>254</v>
      </c>
      <c r="F300" s="146" t="n">
        <v>41780</v>
      </c>
      <c r="G300" s="2" t="s">
        <v>241</v>
      </c>
      <c r="H300" s="142" t="n">
        <v>819550000</v>
      </c>
      <c r="I300" s="150" t="n">
        <v>1.0673497705198</v>
      </c>
      <c r="J300" s="144" t="n">
        <v>874746504.43</v>
      </c>
      <c r="K300" s="143" t="n">
        <v>43606</v>
      </c>
      <c r="L300" s="142" t="n">
        <v>1.88911704312115</v>
      </c>
      <c r="M300" s="149" t="n">
        <v>0.02</v>
      </c>
      <c r="N300" s="2"/>
      <c r="O300" s="2"/>
      <c r="P300" s="2"/>
      <c r="Q300" s="2"/>
      <c r="R300" s="2"/>
      <c r="S300" s="2"/>
    </row>
    <row r="301" customFormat="false" ht="15" hidden="false" customHeight="false" outlineLevel="0" collapsed="false">
      <c r="A301" s="141"/>
      <c r="B301" s="1"/>
      <c r="C301" s="1"/>
      <c r="D301" s="2"/>
      <c r="E301" s="142" t="s">
        <v>255</v>
      </c>
      <c r="F301" s="146" t="n">
        <v>41780</v>
      </c>
      <c r="G301" s="2" t="s">
        <v>241</v>
      </c>
      <c r="H301" s="142" t="n">
        <v>930450000</v>
      </c>
      <c r="I301" s="150" t="n">
        <v>1.0673497705198</v>
      </c>
      <c r="J301" s="144" t="n">
        <v>993115593.98</v>
      </c>
      <c r="K301" s="143" t="n">
        <v>43606</v>
      </c>
      <c r="L301" s="142" t="n">
        <v>1.88911704312115</v>
      </c>
      <c r="M301" s="145" t="n">
        <v>0.02</v>
      </c>
      <c r="N301" s="2"/>
      <c r="O301" s="2"/>
      <c r="P301" s="2"/>
      <c r="Q301" s="2"/>
      <c r="R301" s="2"/>
      <c r="S301" s="2"/>
    </row>
    <row r="302" customFormat="false" ht="15" hidden="false" customHeight="false" outlineLevel="0" collapsed="false">
      <c r="A302" s="141"/>
      <c r="B302" s="1"/>
      <c r="C302" s="1"/>
      <c r="D302" s="2"/>
      <c r="E302" s="142" t="s">
        <v>256</v>
      </c>
      <c r="F302" s="146" t="n">
        <v>42018</v>
      </c>
      <c r="G302" s="2" t="s">
        <v>239</v>
      </c>
      <c r="H302" s="142" t="n">
        <v>1250000000</v>
      </c>
      <c r="I302" s="150" t="n">
        <v>1.454691358024</v>
      </c>
      <c r="J302" s="144" t="n">
        <v>1818364197.53</v>
      </c>
      <c r="K302" s="143" t="n">
        <v>44575</v>
      </c>
      <c r="L302" s="142" t="n">
        <v>4.54209445585216</v>
      </c>
      <c r="M302" s="145" t="n">
        <v>0.00625</v>
      </c>
      <c r="N302" s="2"/>
      <c r="O302" s="2"/>
      <c r="P302" s="2"/>
      <c r="Q302" s="2"/>
      <c r="R302" s="2"/>
      <c r="S302" s="2"/>
    </row>
    <row r="303" customFormat="false" ht="15" hidden="false" customHeight="false" outlineLevel="0" collapsed="false">
      <c r="A303" s="141"/>
      <c r="B303" s="1"/>
      <c r="C303" s="1"/>
      <c r="D303" s="2"/>
      <c r="E303" s="142" t="s">
        <v>257</v>
      </c>
      <c r="F303" s="146" t="n">
        <v>42066</v>
      </c>
      <c r="G303" s="2" t="s">
        <v>241</v>
      </c>
      <c r="H303" s="142" t="n">
        <v>520150000</v>
      </c>
      <c r="I303" s="150" t="n">
        <v>1.27844541038098</v>
      </c>
      <c r="J303" s="144" t="n">
        <v>664983380.21</v>
      </c>
      <c r="K303" s="143" t="n">
        <v>43893</v>
      </c>
      <c r="L303" s="142" t="n">
        <v>2.67488021902806</v>
      </c>
      <c r="M303" s="145" t="n">
        <v>0.02</v>
      </c>
      <c r="N303" s="2"/>
      <c r="O303" s="2"/>
      <c r="P303" s="2"/>
      <c r="Q303" s="2"/>
      <c r="R303" s="2"/>
      <c r="S303" s="2"/>
    </row>
    <row r="304" customFormat="false" ht="15" hidden="false" customHeight="false" outlineLevel="0" collapsed="false">
      <c r="A304" s="141"/>
      <c r="B304" s="1"/>
      <c r="C304" s="1"/>
      <c r="D304" s="2"/>
      <c r="E304" s="142" t="s">
        <v>258</v>
      </c>
      <c r="F304" s="146" t="n">
        <v>42066</v>
      </c>
      <c r="G304" s="2" t="s">
        <v>241</v>
      </c>
      <c r="H304" s="142" t="n">
        <v>979850000</v>
      </c>
      <c r="I304" s="150" t="n">
        <v>1.27844541038098</v>
      </c>
      <c r="J304" s="144" t="n">
        <v>1252684735.36</v>
      </c>
      <c r="K304" s="143" t="n">
        <v>43893</v>
      </c>
      <c r="L304" s="142" t="n">
        <v>2.67488021902806</v>
      </c>
      <c r="M304" s="145" t="n">
        <v>0.02</v>
      </c>
      <c r="N304" s="2"/>
      <c r="O304" s="2"/>
      <c r="P304" s="2"/>
      <c r="Q304" s="2"/>
      <c r="R304" s="2"/>
      <c r="S304" s="2"/>
    </row>
    <row r="305" customFormat="false" ht="15" hidden="false" customHeight="false" outlineLevel="0" collapsed="false">
      <c r="A305" s="141"/>
      <c r="B305" s="1"/>
      <c r="C305" s="1"/>
      <c r="D305" s="2"/>
      <c r="E305" s="142" t="s">
        <v>259</v>
      </c>
      <c r="F305" s="146" t="n">
        <v>42166</v>
      </c>
      <c r="G305" s="2" t="s">
        <v>249</v>
      </c>
      <c r="H305" s="142" t="n">
        <v>50000000</v>
      </c>
      <c r="I305" s="150" t="n">
        <v>1</v>
      </c>
      <c r="J305" s="144" t="n">
        <v>50000000</v>
      </c>
      <c r="K305" s="143" t="n">
        <v>45812</v>
      </c>
      <c r="L305" s="142" t="n">
        <v>7.92881587953457</v>
      </c>
      <c r="M305" s="145" t="n">
        <v>0.03875</v>
      </c>
      <c r="N305" s="2"/>
      <c r="O305" s="2"/>
      <c r="P305" s="2"/>
      <c r="Q305" s="2"/>
      <c r="R305" s="2"/>
      <c r="S305" s="2"/>
    </row>
    <row r="306" customFormat="false" ht="15" hidden="false" customHeight="false" outlineLevel="0" collapsed="false">
      <c r="A306" s="141"/>
      <c r="B306" s="1"/>
      <c r="C306" s="1"/>
      <c r="D306" s="2"/>
      <c r="E306" s="142" t="s">
        <v>260</v>
      </c>
      <c r="F306" s="146" t="n">
        <v>42201</v>
      </c>
      <c r="G306" s="2" t="s">
        <v>241</v>
      </c>
      <c r="H306" s="142" t="n">
        <v>637700000</v>
      </c>
      <c r="I306" s="150" t="n">
        <v>1.34898151895319</v>
      </c>
      <c r="J306" s="144" t="n">
        <v>860245514.64</v>
      </c>
      <c r="K306" s="143" t="n">
        <v>43297</v>
      </c>
      <c r="L306" s="142" t="n">
        <v>1.04312114989733</v>
      </c>
      <c r="M306" s="145" t="s">
        <v>244</v>
      </c>
      <c r="N306" s="2"/>
      <c r="O306" s="2"/>
      <c r="P306" s="2"/>
      <c r="Q306" s="2"/>
      <c r="R306" s="2"/>
      <c r="S306" s="2"/>
    </row>
    <row r="307" customFormat="false" ht="15" hidden="false" customHeight="false" outlineLevel="0" collapsed="false">
      <c r="A307" s="1"/>
      <c r="B307" s="1"/>
      <c r="C307" s="1"/>
      <c r="D307" s="2"/>
      <c r="E307" s="144" t="s">
        <v>261</v>
      </c>
      <c r="F307" s="146" t="n">
        <v>42201</v>
      </c>
      <c r="G307" s="2" t="s">
        <v>241</v>
      </c>
      <c r="H307" s="142" t="n">
        <v>162300000</v>
      </c>
      <c r="I307" s="150" t="n">
        <v>1.34898151895319</v>
      </c>
      <c r="J307" s="142" t="n">
        <v>218939700.53</v>
      </c>
      <c r="K307" s="143" t="n">
        <v>43297</v>
      </c>
      <c r="L307" s="144" t="n">
        <v>1.04312114989733</v>
      </c>
      <c r="M307" s="145" t="s">
        <v>244</v>
      </c>
      <c r="N307" s="2"/>
      <c r="O307" s="2"/>
      <c r="P307" s="2"/>
      <c r="Q307" s="2"/>
      <c r="R307" s="2"/>
      <c r="S307" s="2"/>
    </row>
    <row r="308" customFormat="false" ht="15" hidden="false" customHeight="false" outlineLevel="0" collapsed="false">
      <c r="A308" s="1"/>
      <c r="B308" s="1"/>
      <c r="C308" s="1"/>
      <c r="D308" s="2"/>
      <c r="E308" s="144" t="s">
        <v>262</v>
      </c>
      <c r="F308" s="146" t="n">
        <v>42207</v>
      </c>
      <c r="G308" s="2" t="s">
        <v>239</v>
      </c>
      <c r="H308" s="142" t="n">
        <v>1000000000</v>
      </c>
      <c r="I308" s="150" t="n">
        <v>1.4845</v>
      </c>
      <c r="J308" s="142" t="n">
        <v>1484500000</v>
      </c>
      <c r="K308" s="143" t="n">
        <v>44399</v>
      </c>
      <c r="L308" s="144" t="n">
        <v>4.06023271731691</v>
      </c>
      <c r="M308" s="149" t="n">
        <v>0.0075</v>
      </c>
      <c r="N308" s="2"/>
      <c r="O308" s="2"/>
      <c r="P308" s="2"/>
      <c r="Q308" s="2"/>
      <c r="R308" s="2"/>
      <c r="S308" s="2"/>
    </row>
    <row r="309" customFormat="false" ht="15" hidden="false" customHeight="false" outlineLevel="0" collapsed="false">
      <c r="A309" s="1"/>
      <c r="B309" s="1"/>
      <c r="C309" s="1"/>
      <c r="D309" s="2"/>
      <c r="E309" s="144" t="s">
        <v>263</v>
      </c>
      <c r="F309" s="146" t="n">
        <v>42213</v>
      </c>
      <c r="G309" s="2" t="s">
        <v>239</v>
      </c>
      <c r="H309" s="142" t="n">
        <v>263000000</v>
      </c>
      <c r="I309" s="150" t="n">
        <v>1.475</v>
      </c>
      <c r="J309" s="142" t="n">
        <v>387925000</v>
      </c>
      <c r="K309" s="143" t="n">
        <v>48057</v>
      </c>
      <c r="L309" s="144" t="n">
        <v>14.0752908966461</v>
      </c>
      <c r="M309" s="149" t="n">
        <v>0.01546</v>
      </c>
      <c r="N309" s="2"/>
      <c r="O309" s="2"/>
      <c r="P309" s="2"/>
      <c r="Q309" s="2"/>
      <c r="R309" s="2"/>
      <c r="S309" s="2"/>
    </row>
    <row r="310" customFormat="false" ht="15" hidden="false" customHeight="false" outlineLevel="0" collapsed="false">
      <c r="A310" s="1"/>
      <c r="B310" s="1"/>
      <c r="C310" s="1"/>
      <c r="D310" s="2"/>
      <c r="E310" s="144" t="s">
        <v>264</v>
      </c>
      <c r="F310" s="146" t="n">
        <v>42317</v>
      </c>
      <c r="G310" s="2" t="s">
        <v>241</v>
      </c>
      <c r="H310" s="142" t="n">
        <v>466860000</v>
      </c>
      <c r="I310" s="150" t="n">
        <v>1.39762403913347</v>
      </c>
      <c r="J310" s="142" t="n">
        <v>652494758.91</v>
      </c>
      <c r="K310" s="143" t="n">
        <v>44144</v>
      </c>
      <c r="L310" s="144" t="n">
        <v>3.36208076659822</v>
      </c>
      <c r="M310" s="145" t="n">
        <v>0.0225</v>
      </c>
      <c r="N310" s="2"/>
      <c r="O310" s="2"/>
      <c r="P310" s="2"/>
      <c r="Q310" s="2"/>
      <c r="R310" s="2"/>
      <c r="S310" s="2"/>
    </row>
    <row r="311" customFormat="false" ht="15" hidden="false" customHeight="false" outlineLevel="0" collapsed="false">
      <c r="A311" s="1"/>
      <c r="B311" s="1"/>
      <c r="C311" s="1"/>
      <c r="D311" s="2"/>
      <c r="E311" s="144" t="s">
        <v>265</v>
      </c>
      <c r="F311" s="146" t="n">
        <v>42317</v>
      </c>
      <c r="G311" s="2" t="s">
        <v>241</v>
      </c>
      <c r="H311" s="142" t="n">
        <v>533140000</v>
      </c>
      <c r="I311" s="150" t="n">
        <v>1.39762403913347</v>
      </c>
      <c r="J311" s="142" t="n">
        <v>745129280.22</v>
      </c>
      <c r="K311" s="143" t="n">
        <v>44144</v>
      </c>
      <c r="L311" s="144" t="n">
        <v>3.36208076659822</v>
      </c>
      <c r="M311" s="145" t="n">
        <v>0.0225</v>
      </c>
      <c r="N311" s="2"/>
      <c r="O311" s="2"/>
      <c r="P311" s="2"/>
      <c r="Q311" s="2"/>
      <c r="R311" s="2"/>
      <c r="S311" s="2"/>
    </row>
    <row r="312" customFormat="false" ht="15" hidden="false" customHeight="false" outlineLevel="0" collapsed="false">
      <c r="A312" s="1"/>
      <c r="B312" s="1"/>
      <c r="C312" s="1"/>
      <c r="D312" s="2"/>
      <c r="E312" s="144" t="s">
        <v>266</v>
      </c>
      <c r="F312" s="146" t="n">
        <v>42398</v>
      </c>
      <c r="G312" s="2" t="s">
        <v>239</v>
      </c>
      <c r="H312" s="151" t="n">
        <v>100000000</v>
      </c>
      <c r="I312" s="150" t="n">
        <v>1.579</v>
      </c>
      <c r="J312" s="152" t="n">
        <v>157900000</v>
      </c>
      <c r="K312" s="153" t="n">
        <v>49703</v>
      </c>
      <c r="L312" s="144" t="n">
        <v>18.5817932922656</v>
      </c>
      <c r="M312" s="145" t="n">
        <v>0.01615</v>
      </c>
      <c r="N312" s="2"/>
      <c r="O312" s="2"/>
      <c r="P312" s="2"/>
      <c r="Q312" s="2"/>
      <c r="R312" s="2"/>
      <c r="S312" s="2"/>
    </row>
    <row r="313" customFormat="false" ht="15" hidden="false" customHeight="false" outlineLevel="0" collapsed="false">
      <c r="A313" s="1"/>
      <c r="B313" s="1"/>
      <c r="C313" s="1"/>
      <c r="D313" s="2"/>
      <c r="E313" s="144" t="s">
        <v>267</v>
      </c>
      <c r="F313" s="146" t="n">
        <v>42425</v>
      </c>
      <c r="G313" s="2" t="s">
        <v>241</v>
      </c>
      <c r="H313" s="151" t="n">
        <v>526050000</v>
      </c>
      <c r="I313" s="150" t="n">
        <v>1.3984058173682</v>
      </c>
      <c r="J313" s="152" t="n">
        <v>735631380.23</v>
      </c>
      <c r="K313" s="153" t="n">
        <v>44252</v>
      </c>
      <c r="L313" s="144" t="n">
        <v>3.65776865160849</v>
      </c>
      <c r="M313" s="145" t="n">
        <v>0.021</v>
      </c>
      <c r="N313" s="2"/>
      <c r="O313" s="2"/>
      <c r="P313" s="2"/>
      <c r="Q313" s="2"/>
      <c r="R313" s="2"/>
      <c r="S313" s="2"/>
    </row>
    <row r="314" customFormat="false" ht="15" hidden="false" customHeight="false" outlineLevel="0" collapsed="false">
      <c r="A314" s="1"/>
      <c r="B314" s="1"/>
      <c r="C314" s="1"/>
      <c r="D314" s="2"/>
      <c r="E314" s="144" t="s">
        <v>268</v>
      </c>
      <c r="F314" s="146" t="n">
        <v>42425</v>
      </c>
      <c r="G314" s="2" t="s">
        <v>241</v>
      </c>
      <c r="H314" s="154" t="n">
        <v>823950000</v>
      </c>
      <c r="I314" s="155" t="n">
        <v>1.3984058173682</v>
      </c>
      <c r="J314" s="152" t="n">
        <v>1152216473.22</v>
      </c>
      <c r="K314" s="153" t="n">
        <v>44252</v>
      </c>
      <c r="L314" s="144" t="n">
        <v>3.65776865160849</v>
      </c>
      <c r="M314" s="145" t="n">
        <v>0.021</v>
      </c>
      <c r="N314" s="2"/>
      <c r="O314" s="2"/>
      <c r="P314" s="2"/>
      <c r="Q314" s="2"/>
      <c r="R314" s="2"/>
      <c r="S314" s="2"/>
    </row>
    <row r="315" customFormat="false" ht="15" hidden="false" customHeight="false" outlineLevel="0" collapsed="false">
      <c r="A315" s="1"/>
      <c r="B315" s="1"/>
      <c r="C315" s="1"/>
      <c r="D315" s="2"/>
      <c r="E315" s="144" t="s">
        <v>269</v>
      </c>
      <c r="F315" s="146" t="n">
        <v>42872</v>
      </c>
      <c r="G315" s="2" t="s">
        <v>239</v>
      </c>
      <c r="H315" s="156" t="n">
        <v>1000000000</v>
      </c>
      <c r="I315" s="150" t="n">
        <v>1.4732</v>
      </c>
      <c r="J315" s="157" t="n">
        <v>1473200000</v>
      </c>
      <c r="K315" s="158" t="n">
        <v>45429</v>
      </c>
      <c r="L315" s="157" t="n">
        <v>6.88021902806297</v>
      </c>
      <c r="M315" s="159" t="n">
        <v>0.005</v>
      </c>
      <c r="N315" s="2"/>
      <c r="O315" s="2"/>
      <c r="P315" s="2"/>
      <c r="Q315" s="2"/>
      <c r="R315" s="2"/>
      <c r="S315" s="2"/>
    </row>
    <row r="316" customFormat="false" ht="15" hidden="false" customHeight="false" outlineLevel="0" collapsed="false">
      <c r="A316" s="1"/>
      <c r="B316" s="1"/>
      <c r="C316" s="1"/>
      <c r="D316" s="2"/>
      <c r="E316" s="144" t="s">
        <v>270</v>
      </c>
      <c r="F316" s="146" t="n">
        <v>42872</v>
      </c>
      <c r="G316" s="2" t="s">
        <v>239</v>
      </c>
      <c r="H316" s="151" t="n">
        <v>500000000</v>
      </c>
      <c r="I316" s="150" t="n">
        <v>1.4732</v>
      </c>
      <c r="J316" s="152" t="n">
        <v>736600000</v>
      </c>
      <c r="K316" s="153" t="n">
        <v>48716</v>
      </c>
      <c r="L316" s="144" t="n">
        <v>15.8795345653662</v>
      </c>
      <c r="M316" s="159" t="n">
        <v>0.01375</v>
      </c>
      <c r="N316" s="2"/>
      <c r="O316" s="2"/>
      <c r="P316" s="2"/>
      <c r="Q316" s="2"/>
      <c r="R316" s="2"/>
      <c r="S316" s="2"/>
    </row>
    <row r="317" customFormat="false" ht="15" hidden="false" customHeight="false" outlineLevel="0" collapsed="false">
      <c r="A317" s="1"/>
      <c r="B317" s="1"/>
      <c r="C317" s="1"/>
      <c r="D317" s="71"/>
      <c r="E317" s="144" t="s">
        <v>271</v>
      </c>
      <c r="F317" s="146" t="n">
        <v>42886</v>
      </c>
      <c r="G317" s="2" t="s">
        <v>249</v>
      </c>
      <c r="H317" s="156" t="n">
        <v>1600000000</v>
      </c>
      <c r="I317" s="150" t="n">
        <v>1</v>
      </c>
      <c r="J317" s="152" t="n">
        <v>1600000000</v>
      </c>
      <c r="K317" s="153" t="n">
        <v>44804</v>
      </c>
      <c r="L317" s="144" t="n">
        <v>5.16906228610541</v>
      </c>
      <c r="M317" s="149" t="s">
        <v>244</v>
      </c>
      <c r="N317" s="2"/>
      <c r="O317" s="2"/>
      <c r="P317" s="2"/>
      <c r="Q317" s="2"/>
      <c r="R317" s="2"/>
      <c r="S317" s="2"/>
    </row>
    <row r="318" customFormat="false" ht="15" hidden="false" customHeight="false" outlineLevel="0" collapsed="false">
      <c r="A318" s="1"/>
      <c r="B318" s="1"/>
      <c r="C318" s="1"/>
      <c r="D318" s="2"/>
      <c r="E318" s="144" t="s">
        <v>272</v>
      </c>
      <c r="F318" s="146" t="n">
        <v>42886</v>
      </c>
      <c r="G318" s="2" t="s">
        <v>249</v>
      </c>
      <c r="H318" s="154" t="n">
        <v>400000000</v>
      </c>
      <c r="I318" s="155" t="n">
        <v>1</v>
      </c>
      <c r="J318" s="160" t="n">
        <v>400000000</v>
      </c>
      <c r="K318" s="161" t="n">
        <v>44804</v>
      </c>
      <c r="L318" s="144" t="n">
        <v>5.16906228610541</v>
      </c>
      <c r="M318" s="162" t="n">
        <v>0.0275</v>
      </c>
      <c r="N318" s="2"/>
      <c r="O318" s="2"/>
      <c r="P318" s="2"/>
      <c r="Q318" s="2"/>
      <c r="R318" s="2"/>
      <c r="S318" s="2"/>
    </row>
    <row r="319" customFormat="false" ht="15" hidden="false" customHeight="false" outlineLevel="0" collapsed="false">
      <c r="A319" s="1"/>
      <c r="B319" s="1"/>
      <c r="C319" s="1"/>
      <c r="D319" s="2"/>
      <c r="E319" s="2"/>
      <c r="F319" s="146"/>
      <c r="G319" s="2"/>
      <c r="H319" s="163" t="s">
        <v>0</v>
      </c>
      <c r="I319" s="91"/>
      <c r="J319" s="164" t="n">
        <v>26848655251.39</v>
      </c>
      <c r="K319" s="165"/>
      <c r="L319" s="164" t="n">
        <v>3.80567918328771</v>
      </c>
      <c r="M319" s="166"/>
      <c r="N319" s="2"/>
      <c r="O319" s="2"/>
      <c r="P319" s="2"/>
      <c r="Q319" s="2"/>
      <c r="R319" s="2"/>
      <c r="S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167"/>
      <c r="G320" s="2"/>
      <c r="H320" s="168"/>
      <c r="I320" s="148"/>
      <c r="J320" s="169"/>
      <c r="K320" s="170"/>
      <c r="L320" s="144"/>
      <c r="M320" s="2"/>
      <c r="N320" s="2"/>
      <c r="O320" s="2"/>
      <c r="P320" s="2"/>
      <c r="Q320" s="2"/>
      <c r="R320" s="2"/>
      <c r="S320" s="2"/>
    </row>
    <row r="321" customFormat="false" ht="15" hidden="false" customHeight="false" outlineLevel="0" collapsed="false">
      <c r="A321" s="1"/>
      <c r="B321" s="1"/>
      <c r="C321" s="1"/>
      <c r="D321" s="2"/>
      <c r="E321" s="2"/>
      <c r="F321" s="167"/>
      <c r="G321" s="2"/>
      <c r="H321" s="171" t="s">
        <v>98</v>
      </c>
      <c r="I321" s="171"/>
      <c r="J321" s="166"/>
      <c r="K321" s="169"/>
      <c r="L321" s="2"/>
      <c r="M321" s="2"/>
      <c r="N321" s="2"/>
      <c r="O321" s="2"/>
      <c r="P321" s="2"/>
      <c r="Q321" s="2"/>
      <c r="R321" s="2"/>
      <c r="S321" s="2"/>
    </row>
    <row r="322" customFormat="false" ht="15" hidden="false" customHeight="false" outlineLevel="0" collapsed="false">
      <c r="A322" s="1"/>
      <c r="B322" s="1"/>
      <c r="C322" s="1"/>
      <c r="D322" s="2"/>
      <c r="E322" s="2"/>
      <c r="F322" s="143"/>
      <c r="G322" s="2"/>
      <c r="H322" s="5" t="s">
        <v>66</v>
      </c>
      <c r="I322" s="5" t="s">
        <v>100</v>
      </c>
      <c r="J322" s="2"/>
      <c r="K322" s="144"/>
      <c r="L322" s="2"/>
      <c r="M322" s="2"/>
      <c r="N322" s="2"/>
      <c r="O322" s="2"/>
      <c r="P322" s="2"/>
      <c r="Q322" s="2"/>
      <c r="R322" s="2"/>
      <c r="S322" s="2"/>
    </row>
    <row r="323" customFormat="false" ht="15" hidden="false" customHeight="false" outlineLevel="0" collapsed="false">
      <c r="A323" s="1"/>
      <c r="B323" s="1"/>
      <c r="C323" s="1"/>
      <c r="D323" s="2"/>
      <c r="E323" s="2" t="s">
        <v>208</v>
      </c>
      <c r="F323" s="172"/>
      <c r="G323" s="2"/>
      <c r="H323" s="173" t="n">
        <v>3290478226.4</v>
      </c>
      <c r="I323" s="76" t="n">
        <v>0.122556537584118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5" hidden="false" customHeight="false" outlineLevel="0" collapsed="false">
      <c r="A324" s="1"/>
      <c r="B324" s="1"/>
      <c r="C324" s="1"/>
      <c r="D324" s="2"/>
      <c r="E324" s="2" t="s">
        <v>179</v>
      </c>
      <c r="F324" s="172"/>
      <c r="G324" s="2"/>
      <c r="H324" s="173" t="n">
        <v>4650083826.25</v>
      </c>
      <c r="I324" s="76" t="n">
        <v>0.173196153874755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5" hidden="false" customHeight="false" outlineLevel="0" collapsed="false">
      <c r="A325" s="1"/>
      <c r="B325" s="1"/>
      <c r="C325" s="1"/>
      <c r="D325" s="2"/>
      <c r="E325" s="2" t="s">
        <v>273</v>
      </c>
      <c r="F325" s="172"/>
      <c r="G325" s="2"/>
      <c r="H325" s="173" t="n">
        <v>4396674430.23</v>
      </c>
      <c r="I325" s="76" t="n">
        <v>0.163757714830145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5" hidden="false" customHeight="false" outlineLevel="0" collapsed="false">
      <c r="A326" s="1"/>
      <c r="B326" s="1"/>
      <c r="C326" s="1"/>
      <c r="D326" s="2"/>
      <c r="E326" s="2" t="s">
        <v>274</v>
      </c>
      <c r="F326" s="172"/>
      <c r="G326" s="2"/>
      <c r="H326" s="173" t="n">
        <v>4828812975.58</v>
      </c>
      <c r="I326" s="76" t="n">
        <v>0.179853066396314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5" hidden="false" customHeight="false" outlineLevel="0" collapsed="false">
      <c r="A327" s="1"/>
      <c r="B327" s="1"/>
      <c r="C327" s="1"/>
      <c r="D327" s="2"/>
      <c r="E327" s="2" t="s">
        <v>275</v>
      </c>
      <c r="F327" s="172"/>
      <c r="G327" s="2"/>
      <c r="H327" s="173" t="n">
        <v>3751980792.93</v>
      </c>
      <c r="I327" s="76" t="n">
        <v>0.139745575999966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5" hidden="false" customHeight="false" outlineLevel="0" collapsed="false">
      <c r="A328" s="1"/>
      <c r="B328" s="1"/>
      <c r="C328" s="1"/>
      <c r="D328" s="172"/>
      <c r="E328" s="2" t="s">
        <v>276</v>
      </c>
      <c r="F328" s="172"/>
      <c r="G328" s="172"/>
      <c r="H328" s="173" t="n">
        <v>4648200000</v>
      </c>
      <c r="I328" s="76" t="n">
        <v>0.173125989234018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5" hidden="false" customHeight="false" outlineLevel="0" collapsed="false">
      <c r="A329" s="1"/>
      <c r="B329" s="1"/>
      <c r="C329" s="1"/>
      <c r="D329" s="2"/>
      <c r="E329" s="2" t="s">
        <v>211</v>
      </c>
      <c r="F329" s="174"/>
      <c r="G329" s="2"/>
      <c r="H329" s="173" t="n">
        <v>1282425000</v>
      </c>
      <c r="I329" s="76" t="n">
        <v>0.047764962080684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5" hidden="false" customHeight="false" outlineLevel="0" collapsed="false">
      <c r="A330" s="1"/>
      <c r="B330" s="1"/>
      <c r="C330" s="1"/>
      <c r="D330" s="2"/>
      <c r="E330" s="91" t="s">
        <v>212</v>
      </c>
      <c r="F330" s="91"/>
      <c r="G330" s="91"/>
      <c r="H330" s="175" t="n">
        <v>26848655251.39</v>
      </c>
      <c r="I330" s="176" t="n">
        <v>1</v>
      </c>
      <c r="J330" s="144" t="s">
        <v>0</v>
      </c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1"/>
      <c r="B379" s="1"/>
      <c r="C379" s="1"/>
      <c r="D379" s="2"/>
      <c r="J379" s="2"/>
      <c r="K379" s="2"/>
      <c r="L379" s="2"/>
    </row>
    <row r="380" customFormat="false" ht="15" hidden="false" customHeight="false" outlineLevel="0" collapsed="false">
      <c r="A380" s="1"/>
      <c r="B380" s="1"/>
      <c r="C380" s="1"/>
      <c r="D380" s="2"/>
      <c r="J380" s="2"/>
      <c r="K380" s="2"/>
      <c r="L380" s="2"/>
    </row>
  </sheetData>
  <mergeCells count="8">
    <mergeCell ref="H94:I94"/>
    <mergeCell ref="J94:K94"/>
    <mergeCell ref="H144:I144"/>
    <mergeCell ref="J144:K144"/>
    <mergeCell ref="H193:I193"/>
    <mergeCell ref="J193:K193"/>
    <mergeCell ref="H245:I245"/>
    <mergeCell ref="H321:I321"/>
  </mergeCells>
  <conditionalFormatting sqref="K76 K8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7:52Z</dcterms:created>
  <dc:creator>Calvin Chan-Holdegaard</dc:creator>
  <dc:description/>
  <dc:language>en-US</dc:language>
  <cp:lastModifiedBy>Catherine Lee</cp:lastModifiedBy>
  <dcterms:modified xsi:type="dcterms:W3CDTF">2017-07-12T01:41:42Z</dcterms:modified>
  <cp:revision>0</cp:revision>
  <dc:subject/>
  <dc:title/>
</cp:coreProperties>
</file>