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CBPrin3_DTEBgn" vbProcedure="false">[1]CB_INPUT!$C$29</definedName>
    <definedName function="false" hidden="false" name="CBPrin3_DTEEnd" vbProcedure="false">[1]CB_INPUT!$D$29</definedName>
    <definedName function="false" hidden="false" name="Coll_DTEBgn" vbProcedure="false">[1]Data_INPUT!$I$6</definedName>
    <definedName function="false" hidden="false" name="Coll_DTEEnd" vbProcedure="false">[1]Data_INPUT!$J$6</definedName>
    <definedName function="false" hidden="false" name="IRSwapRec_CurPay" vbProcedure="false">[1]Data_INPUT!$I$128</definedName>
    <definedName function="false" hidden="false" name="Tot_Fin_Chg_Coll" vbProcedure="false">[1]Data_INPUT!$I$120</definedName>
    <definedName function="false" hidden="false" name="Tot_Oth_Avail_Rev" vbProcedure="false">[1]Data_INPUT!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6">
  <si>
    <t xml:space="preserve">WESTPAC NEW  ZEALAND LIMITED</t>
  </si>
  <si>
    <t xml:space="preserve">Covered Bond Programme (New Zealand)</t>
  </si>
  <si>
    <t xml:space="preserve">Monthly Investor Report as at 31 March 2019</t>
  </si>
  <si>
    <t xml:space="preserve">Issuer</t>
  </si>
  <si>
    <t xml:space="preserve">Fitch</t>
  </si>
  <si>
    <t xml:space="preserve">Moody's</t>
  </si>
  <si>
    <t xml:space="preserve">Unsecured Rating</t>
  </si>
  <si>
    <t xml:space="preserve">Short Term</t>
  </si>
  <si>
    <t xml:space="preserve">F1+</t>
  </si>
  <si>
    <t xml:space="preserve">P-1</t>
  </si>
  <si>
    <t xml:space="preserve">Long Term</t>
  </si>
  <si>
    <t xml:space="preserve">AA-</t>
  </si>
  <si>
    <t xml:space="preserve">A1</t>
  </si>
  <si>
    <t xml:space="preserve">Outlook</t>
  </si>
  <si>
    <t xml:space="preserve">Stable</t>
  </si>
  <si>
    <t xml:space="preserve">Sovereign Rating</t>
  </si>
  <si>
    <t xml:space="preserve">AA</t>
  </si>
  <si>
    <t xml:space="preserve">Aaa</t>
  </si>
  <si>
    <t xml:space="preserve">P3</t>
  </si>
  <si>
    <t xml:space="preserve">Westpac Securities NZ Limited (acting through London Branch)</t>
  </si>
  <si>
    <t xml:space="preserve">Cash Manager</t>
  </si>
  <si>
    <t xml:space="preserve">Westpac Securitisation Management Pty Ltd</t>
  </si>
  <si>
    <t xml:space="preserve">P2</t>
  </si>
  <si>
    <t xml:space="preserve">Seller and Group Guarantor</t>
  </si>
  <si>
    <t xml:space="preserve">Westpac New Zealand Limited</t>
  </si>
  <si>
    <t xml:space="preserve">Administrative Agent</t>
  </si>
  <si>
    <t xml:space="preserve">P5</t>
  </si>
  <si>
    <t xml:space="preserve">Covered Bond Guarantor</t>
  </si>
  <si>
    <t xml:space="preserve">Westpac NZ Covered Bond Limited</t>
  </si>
  <si>
    <t xml:space="preserve">CB Swap Provider</t>
  </si>
  <si>
    <t xml:space="preserve">Westpac Banking Corporation</t>
  </si>
  <si>
    <t xml:space="preserve">P1</t>
  </si>
  <si>
    <t xml:space="preserve">Security Trustee</t>
  </si>
  <si>
    <t xml:space="preserve">NZGT (WNZCB) Security Trustee Limited</t>
  </si>
  <si>
    <t xml:space="preserve">GI Account Bank</t>
  </si>
  <si>
    <t xml:space="preserve">P11</t>
  </si>
  <si>
    <t xml:space="preserve">Servicer</t>
  </si>
  <si>
    <t xml:space="preserve">Stand-by Account Bank</t>
  </si>
  <si>
    <t xml:space="preserve">All amounts in New Zealand dollars</t>
  </si>
  <si>
    <t xml:space="preserve">Portfolio Loan Summary</t>
  </si>
  <si>
    <t xml:space="preserve">Reporting Date</t>
  </si>
  <si>
    <t xml:space="preserve">Period Start Date</t>
  </si>
  <si>
    <t xml:space="preserve">Period End Date</t>
  </si>
  <si>
    <t xml:space="preserve">Number of Housing Loans</t>
  </si>
  <si>
    <t xml:space="preserve">Housing Loan Pool Size (NZ$)</t>
  </si>
  <si>
    <t xml:space="preserve">Other Assets (Cash/Intercompany Balances) (NZ$)</t>
  </si>
  <si>
    <t xml:space="preserve"> </t>
  </si>
  <si>
    <t xml:space="preserve">Average Housing Loan Balance (NZ$)</t>
  </si>
  <si>
    <t xml:space="preserve">Maximum Housing Loan Balance (NZ$)</t>
  </si>
  <si>
    <t xml:space="preserve">Weighted Average Current Loan-to-Value Limit</t>
  </si>
  <si>
    <t xml:space="preserve">Weighted Average Current Loan-to-Value Ratio</t>
  </si>
  <si>
    <t xml:space="preserve">Weighted Average Current Loan-to-Value Ratio (Unindexed)</t>
  </si>
  <si>
    <t xml:space="preserve">Weighted Average Current Loan-to-Value Ratio (Indexed) 1</t>
  </si>
  <si>
    <t xml:space="preserve">Weighted Average Interest Rate (%)</t>
  </si>
  <si>
    <t xml:space="preserve">Weighted Average Seasoning (months)</t>
  </si>
  <si>
    <t xml:space="preserve">Weighted Average Remaining Term to Maturity (months)</t>
  </si>
  <si>
    <t xml:space="preserve">Maximum Remaining Term to Maturity (months)</t>
  </si>
  <si>
    <t xml:space="preserve">WAL of cover pool (yrs) - Legal Term To Maturity</t>
  </si>
  <si>
    <t xml:space="preserve">WAL of outstanding cover bond (yrs) </t>
  </si>
  <si>
    <t xml:space="preserve">Are construction loans part of the eligible assets? </t>
  </si>
  <si>
    <t xml:space="preserve">No</t>
  </si>
  <si>
    <t xml:space="preserve">Are ABS allowed in the Cover pool (Yes/No)?</t>
  </si>
  <si>
    <t xml:space="preserve">Residential Mortgages</t>
  </si>
  <si>
    <t xml:space="preserve">% of non first lien mortgages in the cover pool</t>
  </si>
  <si>
    <t xml:space="preserve">% of insured mortgages in the cover pool</t>
  </si>
  <si>
    <t xml:space="preserve">% of guaranteed loans</t>
  </si>
  <si>
    <t xml:space="preserve">% of buy-to-let </t>
  </si>
  <si>
    <t xml:space="preserve">Not available</t>
  </si>
  <si>
    <t xml:space="preserve">% of non owner occupied</t>
  </si>
  <si>
    <t xml:space="preserve">% of second home</t>
  </si>
  <si>
    <t xml:space="preserve">% of self certified loans</t>
  </si>
  <si>
    <t xml:space="preserve">% of limited certification loans 15)</t>
  </si>
  <si>
    <t xml:space="preserve">% of ECB eligible assets in cover pool</t>
  </si>
  <si>
    <t xml:space="preserve">Describe the effect of a 15% drop in house prices to the current OC</t>
  </si>
  <si>
    <t xml:space="preserve">No Impact</t>
  </si>
  <si>
    <t xml:space="preserve">Eligible assets in pool</t>
  </si>
  <si>
    <t xml:space="preserve">Revenue Receipts for the Period</t>
  </si>
  <si>
    <t xml:space="preserve">Principal Receipts for the Period</t>
  </si>
  <si>
    <t xml:space="preserve">1 Index used: QV quarterly index</t>
  </si>
  <si>
    <t xml:space="preserve">Asset Coverage Test</t>
  </si>
  <si>
    <t xml:space="preserve">NZ$</t>
  </si>
  <si>
    <t xml:space="preserve">A</t>
  </si>
  <si>
    <t xml:space="preserve">The lower of: </t>
  </si>
  <si>
    <t xml:space="preserve">a) LTV Adjusted Outstanding Principal Balance </t>
  </si>
  <si>
    <t xml:space="preserve">N/A</t>
  </si>
  <si>
    <t xml:space="preserve">b) Asset Percentage Adjusted Outstanding Principal Balance</t>
  </si>
  <si>
    <t xml:space="preserve">c) Indexed LTV Adjusted Outstanding Principal Balance</t>
  </si>
  <si>
    <t xml:space="preserve">B</t>
  </si>
  <si>
    <t xml:space="preserve">Principal Receipts </t>
  </si>
  <si>
    <t xml:space="preserve">C</t>
  </si>
  <si>
    <t xml:space="preserve">Unutilised Advances under the Intercompany &amp; Subordinated Loan Accounts</t>
  </si>
  <si>
    <t xml:space="preserve">D</t>
  </si>
  <si>
    <t xml:space="preserve">Aggregate amount of any Substitution Assets &amp; Authorised Investments</t>
  </si>
  <si>
    <t xml:space="preserve">Z</t>
  </si>
  <si>
    <t xml:space="preserve">Negative Carry adjustment </t>
  </si>
  <si>
    <t xml:space="preserve">Adjusted Aggregate Loan Amount</t>
  </si>
  <si>
    <t xml:space="preserve">NZD equivalent of aggregate Principal Amount Outstanding of Covered Bonds</t>
  </si>
  <si>
    <t xml:space="preserve">Excess / (Shortfall) (Amount of Demand Loan)</t>
  </si>
  <si>
    <t xml:space="preserve">Asset Covered Test Passed</t>
  </si>
  <si>
    <t xml:space="preserve">YES</t>
  </si>
  <si>
    <t xml:space="preserve">Asset Percentage</t>
  </si>
  <si>
    <t xml:space="preserve">Overcollateralisation</t>
  </si>
  <si>
    <t xml:space="preserve">Current Total Overcollateralisation ( Total Assets / Covered Bonds Outstanding ) </t>
  </si>
  <si>
    <t xml:space="preserve">Minimum Overcollateralisation</t>
  </si>
  <si>
    <t xml:space="preserve">By law</t>
  </si>
  <si>
    <t xml:space="preserve">Minimum Contractual</t>
  </si>
  <si>
    <t xml:space="preserve">Current Contractual</t>
  </si>
  <si>
    <t xml:space="preserve">Demand Loan </t>
  </si>
  <si>
    <t xml:space="preserve">Issuer Event of Default Occurred</t>
  </si>
  <si>
    <t xml:space="preserve">NO</t>
  </si>
  <si>
    <t xml:space="preserve">Servicer Termination Event</t>
  </si>
  <si>
    <t xml:space="preserve">Pre Maturity Test Breach</t>
  </si>
  <si>
    <t xml:space="preserve">Notice to Pay</t>
  </si>
  <si>
    <t xml:space="preserve">CB Guarantor Event of Default</t>
  </si>
  <si>
    <t xml:space="preserve">Portfolio Profile Distribution</t>
  </si>
  <si>
    <t xml:space="preserve">Balance</t>
  </si>
  <si>
    <t xml:space="preserve">Number of loans</t>
  </si>
  <si>
    <t xml:space="preserve">%</t>
  </si>
  <si>
    <t xml:space="preserve">Payment Type</t>
  </si>
  <si>
    <t xml:space="preserve">Principal and Interest</t>
  </si>
  <si>
    <t xml:space="preserve">Interest Only</t>
  </si>
  <si>
    <t xml:space="preserve">Others</t>
  </si>
  <si>
    <t xml:space="preserve">Total by Payment Type</t>
  </si>
  <si>
    <t xml:space="preserve">Interest Rate Type</t>
  </si>
  <si>
    <t xml:space="preserve">Fixed Interest Amount</t>
  </si>
  <si>
    <t xml:space="preserve">Variable Interest Amount</t>
  </si>
  <si>
    <t xml:space="preserve">Capped Interest Amount</t>
  </si>
  <si>
    <t xml:space="preserve">Total by Interest Type</t>
  </si>
  <si>
    <t xml:space="preserve">Geographic Distribution</t>
  </si>
  <si>
    <t xml:space="preserve">Auckland</t>
  </si>
  <si>
    <t xml:space="preserve">Bay of Plenty</t>
  </si>
  <si>
    <t xml:space="preserve">Canterbury/West Coast</t>
  </si>
  <si>
    <t xml:space="preserve">Gisborne/Hawkes Bay</t>
  </si>
  <si>
    <t xml:space="preserve">Nelson/Marlborough</t>
  </si>
  <si>
    <t xml:space="preserve">Otago/Southland</t>
  </si>
  <si>
    <t xml:space="preserve">Northland</t>
  </si>
  <si>
    <t xml:space="preserve">Taranaki/Wanganui</t>
  </si>
  <si>
    <t xml:space="preserve">Waikato</t>
  </si>
  <si>
    <t xml:space="preserve">Wellington</t>
  </si>
  <si>
    <t xml:space="preserve">Total by Geographic Distribution</t>
  </si>
  <si>
    <t xml:space="preserve">Current Loan Balance </t>
  </si>
  <si>
    <t xml:space="preserve">&lt;= 50,000</t>
  </si>
  <si>
    <t xml:space="preserve">50,001 - 100,000</t>
  </si>
  <si>
    <t xml:space="preserve">100,001 - 150,000</t>
  </si>
  <si>
    <t xml:space="preserve">150,001 - 200,000</t>
  </si>
  <si>
    <t xml:space="preserve">200,001 - 250,000</t>
  </si>
  <si>
    <t xml:space="preserve">250,001 - 300,000</t>
  </si>
  <si>
    <t xml:space="preserve">300,001 - 350,000</t>
  </si>
  <si>
    <t xml:space="preserve">350,001 - 400,000</t>
  </si>
  <si>
    <t xml:space="preserve">400,001 - 450,000</t>
  </si>
  <si>
    <t xml:space="preserve">450,001 - 500,000</t>
  </si>
  <si>
    <t xml:space="preserve">500,001 - 750,000</t>
  </si>
  <si>
    <t xml:space="preserve">750,001 - 1,000,000</t>
  </si>
  <si>
    <t xml:space="preserve">1,000,001 - 1,500,000</t>
  </si>
  <si>
    <t xml:space="preserve">&gt; 1,500,000</t>
  </si>
  <si>
    <t xml:space="preserve">Total Balance Distribution</t>
  </si>
  <si>
    <t xml:space="preserve">Current Loan To Value Ratio (Unindexed)</t>
  </si>
  <si>
    <t xml:space="preserve">Up to  50.00%</t>
  </si>
  <si>
    <t xml:space="preserve">50.01% - 55.00%</t>
  </si>
  <si>
    <t xml:space="preserve">55.01% - 60.00%</t>
  </si>
  <si>
    <t xml:space="preserve">60.01% - 65.00%</t>
  </si>
  <si>
    <t xml:space="preserve">65.01% - 70.00%</t>
  </si>
  <si>
    <t xml:space="preserve">70.01% - 75.00%</t>
  </si>
  <si>
    <t xml:space="preserve">75.01% - 80.00%</t>
  </si>
  <si>
    <t xml:space="preserve">80.01% - 85.00%</t>
  </si>
  <si>
    <t xml:space="preserve">85.01% - 90.00%</t>
  </si>
  <si>
    <t xml:space="preserve">90.01% - 95.00%</t>
  </si>
  <si>
    <t xml:space="preserve">95.01% - 100.00%</t>
  </si>
  <si>
    <t xml:space="preserve">&gt; 100.01%</t>
  </si>
  <si>
    <t xml:space="preserve">Total Current Loan To Value Ratio</t>
  </si>
  <si>
    <t xml:space="preserve">Current Loan To Value Ratio (Indexed) 2</t>
  </si>
  <si>
    <t xml:space="preserve">Up to 50.00%</t>
  </si>
  <si>
    <t xml:space="preserve">2 Index used: QV quarterly index</t>
  </si>
  <si>
    <t xml:space="preserve">Current Limit Loan To Value Ratio </t>
  </si>
  <si>
    <t xml:space="preserve">Total Available Loan To Value Ratio</t>
  </si>
  <si>
    <t xml:space="preserve">Seasoning</t>
  </si>
  <si>
    <t xml:space="preserve">Less Than 6 mths</t>
  </si>
  <si>
    <t xml:space="preserve">6 mths - 1yr</t>
  </si>
  <si>
    <t xml:space="preserve">1yr - 2yrs</t>
  </si>
  <si>
    <t xml:space="preserve">2yrs - 3yrs</t>
  </si>
  <si>
    <t xml:space="preserve">3yrs - 4yrs</t>
  </si>
  <si>
    <t xml:space="preserve">4yrs - 5yrs</t>
  </si>
  <si>
    <t xml:space="preserve">5yrs - 6yrs</t>
  </si>
  <si>
    <t xml:space="preserve">6yrs - 7yrs</t>
  </si>
  <si>
    <t xml:space="preserve">7yrs - 8yrs</t>
  </si>
  <si>
    <t xml:space="preserve">8yrs - 9yrs</t>
  </si>
  <si>
    <t xml:space="preserve">9yrs - 10yrs</t>
  </si>
  <si>
    <t xml:space="preserve">More Than 10yrs</t>
  </si>
  <si>
    <t xml:space="preserve">Total by Seasoning</t>
  </si>
  <si>
    <t xml:space="preserve">Interest Only Expiry Date Remaining Period</t>
  </si>
  <si>
    <t xml:space="preserve">More Than 5 yrs</t>
  </si>
  <si>
    <t xml:space="preserve">Total by Interest Only Remaining Term</t>
  </si>
  <si>
    <t xml:space="preserve">Fixed Rate Expiry Date Remaining Period</t>
  </si>
  <si>
    <t xml:space="preserve">Total by Fixed Rate Expiry Remaining Period</t>
  </si>
  <si>
    <t xml:space="preserve">Term to Maturity (Legal)</t>
  </si>
  <si>
    <t xml:space="preserve">705A</t>
  </si>
  <si>
    <t xml:space="preserve">Less Than 1 yr</t>
  </si>
  <si>
    <t xml:space="preserve">1yr - 5yrs</t>
  </si>
  <si>
    <t xml:space="preserve">5yrs - 10yrs</t>
  </si>
  <si>
    <t xml:space="preserve">More Than 10 yrs</t>
  </si>
  <si>
    <t xml:space="preserve">Total by Maturity</t>
  </si>
  <si>
    <t xml:space="preserve">Delinquencies Information</t>
  </si>
  <si>
    <t xml:space="preserve">31-60 days</t>
  </si>
  <si>
    <t xml:space="preserve">61-90 days</t>
  </si>
  <si>
    <t xml:space="preserve">91-120 days</t>
  </si>
  <si>
    <t xml:space="preserve">121 + days</t>
  </si>
  <si>
    <t xml:space="preserve">Total Delinquencies</t>
  </si>
  <si>
    <t xml:space="preserve">Prepayment Information (CPR)</t>
  </si>
  <si>
    <t xml:space="preserve">1 Month CPR (Pre-repurchases)</t>
  </si>
  <si>
    <t xml:space="preserve">3 Month CPR (%)</t>
  </si>
  <si>
    <t xml:space="preserve">12 Month CPR (%)</t>
  </si>
  <si>
    <t xml:space="preserve">Cumulative</t>
  </si>
  <si>
    <t xml:space="preserve">Bond Legal Maturity</t>
  </si>
  <si>
    <t xml:space="preserve">ISIN</t>
  </si>
  <si>
    <t xml:space="preserve">Issue Date</t>
  </si>
  <si>
    <t xml:space="preserve">Currency</t>
  </si>
  <si>
    <t xml:space="preserve">Issue Amount (M)</t>
  </si>
  <si>
    <t xml:space="preserve">FX Rate</t>
  </si>
  <si>
    <t xml:space="preserve">Issue Amount NZD </t>
  </si>
  <si>
    <t xml:space="preserve">Coupon Frequency</t>
  </si>
  <si>
    <t xml:space="preserve">Coupon Rate</t>
  </si>
  <si>
    <t xml:space="preserve">Legal Maturity Date</t>
  </si>
  <si>
    <t xml:space="preserve">Maturity Yrs</t>
  </si>
  <si>
    <t xml:space="preserve">XS0638499367</t>
  </si>
  <si>
    <t xml:space="preserve">EUR</t>
  </si>
  <si>
    <t xml:space="preserve">XS1079993538 </t>
  </si>
  <si>
    <t xml:space="preserve">Annual</t>
  </si>
  <si>
    <t xml:space="preserve">XS1298529097</t>
  </si>
  <si>
    <t xml:space="preserve">XS1338933697</t>
  </si>
  <si>
    <t xml:space="preserve">XS1432593660</t>
  </si>
  <si>
    <t xml:space="preserve">XS1591674459</t>
  </si>
  <si>
    <t xml:space="preserve">XS1936779245</t>
  </si>
  <si>
    <t xml:space="preserve">2yr - 3yrs</t>
  </si>
  <si>
    <t xml:space="preserve">3yr - 4yrs</t>
  </si>
  <si>
    <t xml:space="preserve">4yr - 5yrs</t>
  </si>
  <si>
    <t xml:space="preserve">5yr - 10yr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\-mmm\-yyyy"/>
    <numFmt numFmtId="166" formatCode="[$-409]m/d/yyyy"/>
    <numFmt numFmtId="167" formatCode="[$-409]#,##0_);[RED]\(#,##0\)"/>
    <numFmt numFmtId="168" formatCode="0.00%"/>
    <numFmt numFmtId="169" formatCode="0.00"/>
    <numFmt numFmtId="170" formatCode="#,##0"/>
    <numFmt numFmtId="171" formatCode="0.0%"/>
    <numFmt numFmtId="172" formatCode="#,##0.00_ ;[RED]\-#,##0.00\ "/>
    <numFmt numFmtId="173" formatCode="@"/>
    <numFmt numFmtId="174" formatCode="#,##0_ ;[RED]\-#,##0\ "/>
    <numFmt numFmtId="175" formatCode="0%"/>
    <numFmt numFmtId="176" formatCode="0"/>
    <numFmt numFmtId="177" formatCode="_-* #,##0.00_-;\-* #,##0.00_-;_-* \-??_-;_-@_-"/>
    <numFmt numFmtId="178" formatCode="_(* #,##0.00_);_(* \(#,##0.00\);_(* \-??_);_(@_)"/>
    <numFmt numFmtId="179" formatCode="0.0000%"/>
    <numFmt numFmtId="180" formatCode="0.00000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80"/>
      <name val="Arial"/>
      <family val="2"/>
    </font>
    <font>
      <b val="true"/>
      <i val="true"/>
      <sz val="10"/>
      <name val="Arial"/>
      <family val="2"/>
    </font>
    <font>
      <sz val="10"/>
      <color rgb="FF333399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FFFFFF"/>
      <name val="Calibri"/>
      <family val="2"/>
    </font>
    <font>
      <sz val="6"/>
      <name val="Arial"/>
      <family val="2"/>
    </font>
    <font>
      <sz val="10"/>
      <color rgb="FF003366"/>
      <name val="Arial"/>
      <family val="2"/>
    </font>
    <font>
      <sz val="10"/>
      <color rgb="FFFFFFFF"/>
      <name val="Times New Roman"/>
      <family val="1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4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13 2" xfId="21"/>
    <cellStyle name="Normal 3 2" xfId="22"/>
    <cellStyle name="Normal 35" xfId="23"/>
  </cellStyles>
  <dxfs count="1"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rent Loan to Value Ratio</a:t>
            </a:r>
          </a:p>
        </c:rich>
      </c:tx>
      <c:layout>
        <c:manualLayout>
          <c:xMode val="edge"/>
          <c:yMode val="edge"/>
          <c:x val="0.305378237581627"/>
          <c:y val="0.0419862737182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605033384694"/>
          <c:y val="0.0737451217871081"/>
          <c:w val="0.910851860004402"/>
          <c:h val="0.800296057058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4:$E$155</c:f>
              <c:strCache>
                <c:ptCount val="12"/>
                <c:pt idx="0">
                  <c:v>Up to  50.00%</c:v>
                </c:pt>
                <c:pt idx="1">
                  <c:v>50.01% - 55.00%</c:v>
                </c:pt>
                <c:pt idx="2">
                  <c:v>55.01% - 60.00%</c:v>
                </c:pt>
                <c:pt idx="3">
                  <c:v>60.01% - 65.00%</c:v>
                </c:pt>
                <c:pt idx="4">
                  <c:v>65.01% - 70.00%</c:v>
                </c:pt>
                <c:pt idx="5">
                  <c:v>70.01% - 75.00%</c:v>
                </c:pt>
                <c:pt idx="6">
                  <c:v>75.01% - 80.00%</c:v>
                </c:pt>
                <c:pt idx="7">
                  <c:v>80.01% - 85.00%</c:v>
                </c:pt>
                <c:pt idx="8">
                  <c:v>85.01% - 90.00%</c:v>
                </c:pt>
                <c:pt idx="9">
                  <c:v>90.01% - 95.00%</c:v>
                </c:pt>
                <c:pt idx="10">
                  <c:v>95.01% - 100.00%</c:v>
                </c:pt>
                <c:pt idx="11">
                  <c:v>&gt; 100.01%</c:v>
                </c:pt>
              </c:strCache>
            </c:strRef>
          </c:cat>
          <c:val>
            <c:numRef>
              <c:f>Sheet1!$I$144:$I$155</c:f>
              <c:numCache>
                <c:formatCode>General</c:formatCode>
                <c:ptCount val="12"/>
                <c:pt idx="0">
                  <c:v>0.4134</c:v>
                </c:pt>
                <c:pt idx="1">
                  <c:v>0.097</c:v>
                </c:pt>
                <c:pt idx="2">
                  <c:v>0.1061</c:v>
                </c:pt>
                <c:pt idx="3">
                  <c:v>0.1088</c:v>
                </c:pt>
                <c:pt idx="4">
                  <c:v>0.1021</c:v>
                </c:pt>
                <c:pt idx="5">
                  <c:v>0.0904</c:v>
                </c:pt>
                <c:pt idx="6">
                  <c:v>0.0689</c:v>
                </c:pt>
                <c:pt idx="7">
                  <c:v>0.0079</c:v>
                </c:pt>
                <c:pt idx="8">
                  <c:v>0.005</c:v>
                </c:pt>
                <c:pt idx="9">
                  <c:v>0.0001</c:v>
                </c:pt>
                <c:pt idx="10">
                  <c:v>0.0003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4014726"/>
        <c:axId val="26293890"/>
      </c:barChart>
      <c:catAx>
        <c:axId val="24014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3890"/>
        <c:crossesAt val="0"/>
        <c:auto val="1"/>
        <c:lblAlgn val="ctr"/>
        <c:lblOffset val="100"/>
        <c:noMultiLvlLbl val="0"/>
      </c:catAx>
      <c:valAx>
        <c:axId val="26293890"/>
        <c:scaling>
          <c:orientation val="minMax"/>
          <c:max val="0.4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4726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rm To Maturity (Legal)</a:t>
            </a:r>
          </a:p>
        </c:rich>
      </c:tx>
      <c:layout>
        <c:manualLayout>
          <c:xMode val="edge"/>
          <c:yMode val="edge"/>
          <c:x val="0.324970743124634"/>
          <c:y val="0.102393617021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40667056758"/>
          <c:y val="0.0571808510638298"/>
          <c:w val="0.913545933294324"/>
          <c:h val="0.91888297872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7:$E$230</c:f>
              <c:strCache>
                <c:ptCount val="4"/>
                <c:pt idx="0">
                  <c:v>Less Than 1 yr</c:v>
                </c:pt>
                <c:pt idx="1">
                  <c:v>1yr - 5yrs</c:v>
                </c:pt>
                <c:pt idx="2">
                  <c:v>5yrs - 10yrs</c:v>
                </c:pt>
                <c:pt idx="3">
                  <c:v>More Than 10 yrs</c:v>
                </c:pt>
              </c:strCache>
            </c:strRef>
          </c:cat>
          <c:val>
            <c:numRef>
              <c:f>Sheet1!$I$227:$I$230</c:f>
              <c:numCache>
                <c:formatCode>General</c:formatCode>
                <c:ptCount val="4"/>
                <c:pt idx="0">
                  <c:v>0.0002</c:v>
                </c:pt>
                <c:pt idx="1">
                  <c:v>0.0081</c:v>
                </c:pt>
                <c:pt idx="2">
                  <c:v>0.0338</c:v>
                </c:pt>
                <c:pt idx="3">
                  <c:v>0.9579</c:v>
                </c:pt>
              </c:numCache>
            </c:numRef>
          </c:val>
        </c:ser>
        <c:gapWidth val="150"/>
        <c:overlap val="0"/>
        <c:axId val="22219412"/>
        <c:axId val="99789168"/>
      </c:barChart>
      <c:catAx>
        <c:axId val="22219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9168"/>
        <c:crossesAt val="0"/>
        <c:auto val="1"/>
        <c:lblAlgn val="ctr"/>
        <c:lblOffset val="100"/>
        <c:noMultiLvlLbl val="0"/>
      </c:catAx>
      <c:valAx>
        <c:axId val="99789168"/>
        <c:scaling>
          <c:orientation val="minMax"/>
          <c:max val="1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9412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rent Limit Loan to Value Ratio</a:t>
            </a:r>
          </a:p>
        </c:rich>
      </c:tx>
      <c:layout>
        <c:manualLayout>
          <c:xMode val="edge"/>
          <c:yMode val="edge"/>
          <c:x val="0.267905086713591"/>
          <c:y val="0.0452042886119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029605979247"/>
          <c:y val="0.0840336134453782"/>
          <c:w val="0.909585661417894"/>
          <c:h val="0.9016227180527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75:$E$186</c:f>
              <c:strCache>
                <c:ptCount val="12"/>
                <c:pt idx="0">
                  <c:v>Up to 50.00%</c:v>
                </c:pt>
                <c:pt idx="1">
                  <c:v>50.01% - 55.00%</c:v>
                </c:pt>
                <c:pt idx="2">
                  <c:v>55.01% - 60.00%</c:v>
                </c:pt>
                <c:pt idx="3">
                  <c:v>60.01% - 65.00%</c:v>
                </c:pt>
                <c:pt idx="4">
                  <c:v>65.01% - 70.00%</c:v>
                </c:pt>
                <c:pt idx="5">
                  <c:v>70.01% - 75.00%</c:v>
                </c:pt>
                <c:pt idx="6">
                  <c:v>75.01% - 80.00%</c:v>
                </c:pt>
                <c:pt idx="7">
                  <c:v>80.01% - 85.00%</c:v>
                </c:pt>
                <c:pt idx="8">
                  <c:v>85.01% - 90.00%</c:v>
                </c:pt>
                <c:pt idx="9">
                  <c:v>90.01% - 95.00%</c:v>
                </c:pt>
                <c:pt idx="10">
                  <c:v>95.01% - 100.00%</c:v>
                </c:pt>
                <c:pt idx="11">
                  <c:v>&gt; 100.01%</c:v>
                </c:pt>
              </c:strCache>
            </c:strRef>
          </c:cat>
          <c:val>
            <c:numRef>
              <c:f>Sheet1!$I$175:$I$186</c:f>
              <c:numCache>
                <c:formatCode>General</c:formatCode>
                <c:ptCount val="12"/>
                <c:pt idx="0">
                  <c:v>0.3737</c:v>
                </c:pt>
                <c:pt idx="1">
                  <c:v>0.0956</c:v>
                </c:pt>
                <c:pt idx="2">
                  <c:v>0.1079</c:v>
                </c:pt>
                <c:pt idx="3">
                  <c:v>0.1085</c:v>
                </c:pt>
                <c:pt idx="4">
                  <c:v>0.1112</c:v>
                </c:pt>
                <c:pt idx="5">
                  <c:v>0.103</c:v>
                </c:pt>
                <c:pt idx="6">
                  <c:v>0.0856</c:v>
                </c:pt>
                <c:pt idx="7">
                  <c:v>0.0083</c:v>
                </c:pt>
                <c:pt idx="8">
                  <c:v>0.0057</c:v>
                </c:pt>
                <c:pt idx="9">
                  <c:v>0.0001</c:v>
                </c:pt>
                <c:pt idx="10">
                  <c:v>0.0003</c:v>
                </c:pt>
                <c:pt idx="11">
                  <c:v>0.0001</c:v>
                </c:pt>
              </c:numCache>
            </c:numRef>
          </c:val>
        </c:ser>
        <c:gapWidth val="150"/>
        <c:overlap val="0"/>
        <c:axId val="25908046"/>
        <c:axId val="54055313"/>
      </c:barChart>
      <c:catAx>
        <c:axId val="25908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5313"/>
        <c:crossesAt val="0"/>
        <c:auto val="1"/>
        <c:lblAlgn val="ctr"/>
        <c:lblOffset val="100"/>
        <c:noMultiLvlLbl val="0"/>
      </c:catAx>
      <c:valAx>
        <c:axId val="54055313"/>
        <c:scaling>
          <c:orientation val="minMax"/>
          <c:max val="0.4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8046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elinquency</a:t>
            </a:r>
          </a:p>
        </c:rich>
      </c:tx>
      <c:layout>
        <c:manualLayout>
          <c:xMode val="edge"/>
          <c:yMode val="edge"/>
          <c:x val="0.406158572264482"/>
          <c:y val="0.0868709586730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929198361615"/>
          <c:y val="0.0981163902164746"/>
          <c:w val="0.781085430076068"/>
          <c:h val="0.872083216193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35:$E$238</c:f>
              <c:strCache>
                <c:ptCount val="4"/>
                <c:pt idx="0">
                  <c:v>31-60 days</c:v>
                </c:pt>
                <c:pt idx="1">
                  <c:v>61-90 days</c:v>
                </c:pt>
                <c:pt idx="2">
                  <c:v>91-120 days</c:v>
                </c:pt>
                <c:pt idx="3">
                  <c:v>121 + days</c:v>
                </c:pt>
              </c:strCache>
            </c:strRef>
          </c:cat>
          <c:val>
            <c:numRef>
              <c:f>Sheet1!$I$235:$I$238</c:f>
              <c:numCache>
                <c:formatCode>General</c:formatCode>
                <c:ptCount val="4"/>
                <c:pt idx="0">
                  <c:v>0.0015</c:v>
                </c:pt>
                <c:pt idx="1">
                  <c:v>0.00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3063846"/>
        <c:axId val="4165132"/>
      </c:barChart>
      <c:catAx>
        <c:axId val="63063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14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132"/>
        <c:crossesAt val="0"/>
        <c:auto val="1"/>
        <c:lblAlgn val="ctr"/>
        <c:lblOffset val="100"/>
        <c:noMultiLvlLbl val="0"/>
      </c:catAx>
      <c:valAx>
        <c:axId val="4165132"/>
        <c:scaling>
          <c:orientation val="minMax"/>
          <c:max val="0.01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3846"/>
        <c:crossesAt val="1"/>
        <c:crossBetween val="midCat"/>
        <c:majorUnit val="0.002500000000000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ond Legal Maturity</a:t>
            </a:r>
          </a:p>
        </c:rich>
      </c:tx>
      <c:layout>
        <c:manualLayout>
          <c:xMode val="edge"/>
          <c:yMode val="edge"/>
          <c:x val="0.357626501638151"/>
          <c:y val="0.0681168973851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31088460138"/>
          <c:y val="0.0714128762909251"/>
          <c:w val="0.915034583181653"/>
          <c:h val="0.928587123709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62:$E$268</c:f>
              <c:strCache>
                <c:ptCount val="7"/>
                <c:pt idx="0">
                  <c:v>Less Than 1 yr</c:v>
                </c:pt>
                <c:pt idx="1">
                  <c:v>1yr - 2yrs</c:v>
                </c:pt>
                <c:pt idx="2">
                  <c:v>2yr - 3yrs</c:v>
                </c:pt>
                <c:pt idx="3">
                  <c:v>3yr - 4yrs</c:v>
                </c:pt>
                <c:pt idx="4">
                  <c:v>4yr - 5yrs</c:v>
                </c:pt>
                <c:pt idx="5">
                  <c:v>5yr - 10yrs</c:v>
                </c:pt>
                <c:pt idx="6">
                  <c:v>More Than 10 yrs</c:v>
                </c:pt>
              </c:strCache>
            </c:strRef>
          </c:cat>
          <c:val>
            <c:numRef>
              <c:f>Sheet1!$I$262:$I$268</c:f>
              <c:numCache>
                <c:formatCode>General</c:formatCode>
                <c:ptCount val="7"/>
                <c:pt idx="0">
                  <c:v>0.19620190622677</c:v>
                </c:pt>
                <c:pt idx="1">
                  <c:v>0.147952554380598</c:v>
                </c:pt>
                <c:pt idx="2">
                  <c:v>0.20431100460776</c:v>
                </c:pt>
                <c:pt idx="3">
                  <c:v>0.255751407261141</c:v>
                </c:pt>
                <c:pt idx="4">
                  <c:v>0.14192302829764</c:v>
                </c:pt>
                <c:pt idx="5">
                  <c:v>0</c:v>
                </c:pt>
                <c:pt idx="6">
                  <c:v>0.0538600992260911</c:v>
                </c:pt>
              </c:numCache>
            </c:numRef>
          </c:val>
        </c:ser>
        <c:gapWidth val="150"/>
        <c:overlap val="0"/>
        <c:axId val="56379554"/>
        <c:axId val="89435586"/>
      </c:barChart>
      <c:catAx>
        <c:axId val="56379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1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5586"/>
        <c:crossesAt val="0"/>
        <c:auto val="1"/>
        <c:lblAlgn val="ctr"/>
        <c:lblOffset val="100"/>
        <c:noMultiLvlLbl val="0"/>
      </c:catAx>
      <c:valAx>
        <c:axId val="89435586"/>
        <c:scaling>
          <c:orientation val="minMax"/>
          <c:max val="1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9554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yment Type</a:t>
            </a:r>
          </a:p>
        </c:rich>
      </c:tx>
      <c:layout>
        <c:manualLayout>
          <c:xMode val="edge"/>
          <c:yMode val="edge"/>
          <c:x val="0.348011710173213"/>
          <c:y val="0.06114050558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28592339595"/>
          <c:y val="0.240054869684499"/>
          <c:w val="0.25957550622103"/>
          <c:h val="0.399176954732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E$100:$E$102</c:f>
              <c:strCache>
                <c:ptCount val="3"/>
                <c:pt idx="0">
                  <c:v>Principal and Interest</c:v>
                </c:pt>
                <c:pt idx="1">
                  <c:v>Interest Only</c:v>
                </c:pt>
                <c:pt idx="2">
                  <c:v>Others</c:v>
                </c:pt>
              </c:strCache>
            </c:strRef>
          </c:cat>
          <c:val>
            <c:numRef>
              <c:f>Sheet1!$I$100:$I$102</c:f>
              <c:numCache>
                <c:formatCode>General</c:formatCode>
                <c:ptCount val="3"/>
                <c:pt idx="0">
                  <c:v>0.855</c:v>
                </c:pt>
                <c:pt idx="1">
                  <c:v>0.1447</c:v>
                </c:pt>
                <c:pt idx="2">
                  <c:v>0.0003</c:v>
                </c:pt>
              </c:numCache>
            </c:numRef>
          </c:val>
        </c:ser>
        <c:firstSliceAng val="87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563308123933"/>
          <c:y val="0.852635704487556"/>
          <c:w val="0.563674066845572"/>
          <c:h val="0.0760337056633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est Rate Type</a:t>
            </a:r>
          </a:p>
        </c:rich>
      </c:tx>
      <c:layout>
        <c:manualLayout>
          <c:xMode val="edge"/>
          <c:yMode val="edge"/>
          <c:x val="0.129126213592233"/>
          <c:y val="0.0895433880213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52427184466"/>
          <c:y val="0.233445344929828"/>
          <c:w val="0.391456310679612"/>
          <c:h val="0.3890096857086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E$106:$E$108</c:f>
              <c:strCache>
                <c:ptCount val="3"/>
                <c:pt idx="0">
                  <c:v>Fixed Interest Amount</c:v>
                </c:pt>
                <c:pt idx="1">
                  <c:v>Variable Interest Amount</c:v>
                </c:pt>
                <c:pt idx="2">
                  <c:v>Capped Interest Amount</c:v>
                </c:pt>
              </c:strCache>
            </c:strRef>
          </c:cat>
          <c:val>
            <c:numRef>
              <c:f>Sheet1!$I$106:$I$108</c:f>
              <c:numCache>
                <c:formatCode>General</c:formatCode>
                <c:ptCount val="3"/>
                <c:pt idx="0">
                  <c:v>0.8619</c:v>
                </c:pt>
                <c:pt idx="1">
                  <c:v>0.1373</c:v>
                </c:pt>
                <c:pt idx="2">
                  <c:v>0.0008</c:v>
                </c:pt>
              </c:numCache>
            </c:numRef>
          </c:val>
        </c:ser>
        <c:firstSliceAng val="126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291262135922"/>
          <c:y val="0.707254398102392"/>
          <c:w val="0.424660194174757"/>
          <c:h val="0.223166633722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rent Loan to Value Ratio (Indexed)</a:t>
            </a:r>
          </a:p>
        </c:rich>
      </c:tx>
      <c:layout>
        <c:manualLayout>
          <c:xMode val="edge"/>
          <c:yMode val="edge"/>
          <c:x val="0.235116860208731"/>
          <c:y val="0.0468609191949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853153020726"/>
          <c:y val="0.0868128567137279"/>
          <c:w val="0.921872703219168"/>
          <c:h val="0.8278762391108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59:$E$170</c:f>
              <c:strCache>
                <c:ptCount val="12"/>
                <c:pt idx="0">
                  <c:v>Up to 50.00%</c:v>
                </c:pt>
                <c:pt idx="1">
                  <c:v>50.01% - 55.00%</c:v>
                </c:pt>
                <c:pt idx="2">
                  <c:v>55.01% - 60.00%</c:v>
                </c:pt>
                <c:pt idx="3">
                  <c:v>60.01% - 65.00%</c:v>
                </c:pt>
                <c:pt idx="4">
                  <c:v>65.01% - 70.00%</c:v>
                </c:pt>
                <c:pt idx="5">
                  <c:v>70.01% - 75.00%</c:v>
                </c:pt>
                <c:pt idx="6">
                  <c:v>75.01% - 80.00%</c:v>
                </c:pt>
                <c:pt idx="7">
                  <c:v>80.01% - 85.00%</c:v>
                </c:pt>
                <c:pt idx="8">
                  <c:v>85.01% - 90.00%</c:v>
                </c:pt>
                <c:pt idx="9">
                  <c:v>90.01% - 95.00%</c:v>
                </c:pt>
                <c:pt idx="10">
                  <c:v>95.01% - 100.00%</c:v>
                </c:pt>
                <c:pt idx="11">
                  <c:v>&gt; 100.01%</c:v>
                </c:pt>
              </c:strCache>
            </c:strRef>
          </c:cat>
          <c:val>
            <c:numRef>
              <c:f>Sheet1!$I$159:$I$170</c:f>
              <c:numCache>
                <c:formatCode>General</c:formatCode>
                <c:ptCount val="12"/>
                <c:pt idx="0">
                  <c:v>0.6503</c:v>
                </c:pt>
                <c:pt idx="1">
                  <c:v>0.0828</c:v>
                </c:pt>
                <c:pt idx="2">
                  <c:v>0.0766</c:v>
                </c:pt>
                <c:pt idx="3">
                  <c:v>0.0676</c:v>
                </c:pt>
                <c:pt idx="4">
                  <c:v>0.0544</c:v>
                </c:pt>
                <c:pt idx="5">
                  <c:v>0.038</c:v>
                </c:pt>
                <c:pt idx="6">
                  <c:v>0.0251</c:v>
                </c:pt>
                <c:pt idx="7">
                  <c:v>0.0037</c:v>
                </c:pt>
                <c:pt idx="8">
                  <c:v>0.0013</c:v>
                </c:pt>
                <c:pt idx="9">
                  <c:v>0</c:v>
                </c:pt>
                <c:pt idx="10">
                  <c:v>0.0002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3234155"/>
        <c:axId val="52998265"/>
      </c:barChart>
      <c:catAx>
        <c:axId val="53234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8265"/>
        <c:crossesAt val="0"/>
        <c:auto val="1"/>
        <c:lblAlgn val="ctr"/>
        <c:lblOffset val="100"/>
        <c:noMultiLvlLbl val="0"/>
      </c:catAx>
      <c:valAx>
        <c:axId val="52998265"/>
        <c:scaling>
          <c:orientation val="minMax"/>
          <c:max val="0.7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415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eographic Distribution</a:t>
            </a:r>
          </a:p>
        </c:rich>
      </c:tx>
      <c:layout>
        <c:manualLayout>
          <c:xMode val="edge"/>
          <c:yMode val="edge"/>
          <c:x val="0.330471788098907"/>
          <c:y val="0.054408677396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90424829408"/>
          <c:y val="0.182470258922323"/>
          <c:w val="0.292391224594614"/>
          <c:h val="0.66567529741077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E$112:$E$121</c:f>
              <c:strCache>
                <c:ptCount val="10"/>
                <c:pt idx="0">
                  <c:v>Auckland</c:v>
                </c:pt>
                <c:pt idx="1">
                  <c:v>Bay of Plenty</c:v>
                </c:pt>
                <c:pt idx="2">
                  <c:v>Canterbury/West Coast</c:v>
                </c:pt>
                <c:pt idx="3">
                  <c:v>Gisborne/Hawkes Bay</c:v>
                </c:pt>
                <c:pt idx="4">
                  <c:v>Nelson/Marlborough</c:v>
                </c:pt>
                <c:pt idx="5">
                  <c:v>Otago/Southland</c:v>
                </c:pt>
                <c:pt idx="6">
                  <c:v>Northland</c:v>
                </c:pt>
                <c:pt idx="7">
                  <c:v>Taranaki/Wanganui</c:v>
                </c:pt>
                <c:pt idx="8">
                  <c:v>Waikato</c:v>
                </c:pt>
                <c:pt idx="9">
                  <c:v>Wellington</c:v>
                </c:pt>
              </c:strCache>
            </c:strRef>
          </c:cat>
          <c:val>
            <c:numRef>
              <c:f>Sheet1!$I$112:$I$121</c:f>
              <c:numCache>
                <c:formatCode>General</c:formatCode>
                <c:ptCount val="10"/>
                <c:pt idx="0">
                  <c:v>0.4043</c:v>
                </c:pt>
                <c:pt idx="1">
                  <c:v>0.0512</c:v>
                </c:pt>
                <c:pt idx="2">
                  <c:v>0.1419</c:v>
                </c:pt>
                <c:pt idx="3">
                  <c:v>0.0296</c:v>
                </c:pt>
                <c:pt idx="4">
                  <c:v>0.0316</c:v>
                </c:pt>
                <c:pt idx="5">
                  <c:v>0.0692</c:v>
                </c:pt>
                <c:pt idx="6">
                  <c:v>0.0213</c:v>
                </c:pt>
                <c:pt idx="7">
                  <c:v>0.0285</c:v>
                </c:pt>
                <c:pt idx="8">
                  <c:v>0.0816</c:v>
                </c:pt>
                <c:pt idx="9">
                  <c:v>0.14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349402010419"/>
          <c:y val="0.183869839048286"/>
          <c:w val="0.310587717367378"/>
          <c:h val="0.75297410776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rent Balance Distribution</a:t>
            </a:r>
          </a:p>
        </c:rich>
      </c:tx>
      <c:layout>
        <c:manualLayout>
          <c:xMode val="edge"/>
          <c:yMode val="edge"/>
          <c:x val="0.299956114686951"/>
          <c:y val="0.042961735046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411351667642"/>
          <c:y val="0.095731454620804"/>
          <c:w val="0.91091281451141"/>
          <c:h val="0.904268545379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25:$E$138</c:f>
              <c:strCache>
                <c:ptCount val="14"/>
                <c:pt idx="0">
                  <c:v>&lt;= 50,000</c:v>
                </c:pt>
                <c:pt idx="1">
                  <c:v>50,001 - 100,000</c:v>
                </c:pt>
                <c:pt idx="2">
                  <c:v>100,001 - 150,000</c:v>
                </c:pt>
                <c:pt idx="3">
                  <c:v>150,001 - 200,000</c:v>
                </c:pt>
                <c:pt idx="4">
                  <c:v>200,001 - 250,000</c:v>
                </c:pt>
                <c:pt idx="5">
                  <c:v>250,001 - 300,000</c:v>
                </c:pt>
                <c:pt idx="6">
                  <c:v>300,001 - 350,000</c:v>
                </c:pt>
                <c:pt idx="7">
                  <c:v>350,001 - 400,000</c:v>
                </c:pt>
                <c:pt idx="8">
                  <c:v>400,001 - 450,000</c:v>
                </c:pt>
                <c:pt idx="9">
                  <c:v>450,001 - 500,000</c:v>
                </c:pt>
                <c:pt idx="10">
                  <c:v>500,001 - 750,000</c:v>
                </c:pt>
                <c:pt idx="11">
                  <c:v>750,001 - 1,000,000</c:v>
                </c:pt>
                <c:pt idx="12">
                  <c:v>1,000,001 - 1,500,000</c:v>
                </c:pt>
                <c:pt idx="13">
                  <c:v>&gt; 1,500,000</c:v>
                </c:pt>
              </c:strCache>
            </c:strRef>
          </c:cat>
          <c:val>
            <c:numRef>
              <c:f>Sheet1!$I$125:$I$138</c:f>
              <c:numCache>
                <c:formatCode>General</c:formatCode>
                <c:ptCount val="14"/>
                <c:pt idx="0">
                  <c:v>0.050965127909409</c:v>
                </c:pt>
                <c:pt idx="1">
                  <c:v>0.1011</c:v>
                </c:pt>
                <c:pt idx="2">
                  <c:v>0.1243</c:v>
                </c:pt>
                <c:pt idx="3">
                  <c:v>0.141</c:v>
                </c:pt>
                <c:pt idx="4">
                  <c:v>0.1197</c:v>
                </c:pt>
                <c:pt idx="5">
                  <c:v>0.1068</c:v>
                </c:pt>
                <c:pt idx="6">
                  <c:v>0.0781</c:v>
                </c:pt>
                <c:pt idx="7">
                  <c:v>0.0625</c:v>
                </c:pt>
                <c:pt idx="8">
                  <c:v>0.0473</c:v>
                </c:pt>
                <c:pt idx="9">
                  <c:v>0.0398</c:v>
                </c:pt>
                <c:pt idx="10">
                  <c:v>0.0867</c:v>
                </c:pt>
                <c:pt idx="11">
                  <c:v>0.0276</c:v>
                </c:pt>
                <c:pt idx="12">
                  <c:v>0.0138</c:v>
                </c:pt>
                <c:pt idx="13">
                  <c:v>0.000334872090590977</c:v>
                </c:pt>
              </c:numCache>
            </c:numRef>
          </c:val>
        </c:ser>
        <c:gapWidth val="150"/>
        <c:overlap val="0"/>
        <c:axId val="67226677"/>
        <c:axId val="89019831"/>
      </c:barChart>
      <c:catAx>
        <c:axId val="67226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9831"/>
        <c:crossesAt val="0"/>
        <c:auto val="1"/>
        <c:lblAlgn val="ctr"/>
        <c:lblOffset val="100"/>
        <c:noMultiLvlLbl val="0"/>
      </c:catAx>
      <c:valAx>
        <c:axId val="89019831"/>
        <c:scaling>
          <c:orientation val="minMax"/>
          <c:max val="0.2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6677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easoning</a:t>
            </a:r>
          </a:p>
        </c:rich>
      </c:tx>
      <c:layout>
        <c:manualLayout>
          <c:xMode val="edge"/>
          <c:yMode val="edge"/>
          <c:x val="0.421279392434643"/>
          <c:y val="0.047808764940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52375114924916"/>
          <c:w val="0.950635314736381"/>
          <c:h val="0.916181428133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90:$E$201</c:f>
              <c:strCache>
                <c:ptCount val="12"/>
                <c:pt idx="0">
                  <c:v>Less Than 6 mths</c:v>
                </c:pt>
                <c:pt idx="1">
                  <c:v>6 mths - 1yr</c:v>
                </c:pt>
                <c:pt idx="2">
                  <c:v>1yr - 2yrs</c:v>
                </c:pt>
                <c:pt idx="3">
                  <c:v>2yrs - 3yrs</c:v>
                </c:pt>
                <c:pt idx="4">
                  <c:v>3yrs - 4yrs</c:v>
                </c:pt>
                <c:pt idx="5">
                  <c:v>4yrs - 5yrs</c:v>
                </c:pt>
                <c:pt idx="6">
                  <c:v>5yrs - 6yrs</c:v>
                </c:pt>
                <c:pt idx="7">
                  <c:v>6yrs - 7yrs</c:v>
                </c:pt>
                <c:pt idx="8">
                  <c:v>7yrs - 8yrs</c:v>
                </c:pt>
                <c:pt idx="9">
                  <c:v>8yrs - 9yrs</c:v>
                </c:pt>
                <c:pt idx="10">
                  <c:v>9yrs - 10yrs</c:v>
                </c:pt>
                <c:pt idx="11">
                  <c:v>More Than 10yrs</c:v>
                </c:pt>
              </c:strCache>
            </c:strRef>
          </c:cat>
          <c:val>
            <c:numRef>
              <c:f>Sheet1!$I$190:$I$201</c:f>
              <c:numCache>
                <c:formatCode>General</c:formatCode>
                <c:ptCount val="12"/>
                <c:pt idx="0">
                  <c:v>0.0490000000000002</c:v>
                </c:pt>
                <c:pt idx="1">
                  <c:v>0.0707</c:v>
                </c:pt>
                <c:pt idx="2">
                  <c:v>0.1618</c:v>
                </c:pt>
                <c:pt idx="3">
                  <c:v>0.1684</c:v>
                </c:pt>
                <c:pt idx="4">
                  <c:v>0.1626</c:v>
                </c:pt>
                <c:pt idx="5">
                  <c:v>0.106</c:v>
                </c:pt>
                <c:pt idx="6">
                  <c:v>0.0769</c:v>
                </c:pt>
                <c:pt idx="7">
                  <c:v>0.0595</c:v>
                </c:pt>
                <c:pt idx="8">
                  <c:v>0.0337</c:v>
                </c:pt>
                <c:pt idx="9">
                  <c:v>0.0234</c:v>
                </c:pt>
                <c:pt idx="10">
                  <c:v>0.0273</c:v>
                </c:pt>
                <c:pt idx="11">
                  <c:v>0.0607</c:v>
                </c:pt>
              </c:numCache>
            </c:numRef>
          </c:val>
        </c:ser>
        <c:gapWidth val="150"/>
        <c:overlap val="0"/>
        <c:axId val="88903302"/>
        <c:axId val="42649209"/>
      </c:barChart>
      <c:catAx>
        <c:axId val="88903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52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9209"/>
        <c:crossesAt val="0"/>
        <c:auto val="1"/>
        <c:lblAlgn val="ctr"/>
        <c:lblOffset val="100"/>
        <c:noMultiLvlLbl val="0"/>
      </c:catAx>
      <c:valAx>
        <c:axId val="42649209"/>
        <c:scaling>
          <c:orientation val="minMax"/>
          <c:max val="0.4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3302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O Expiry Date Remaining Period</a:t>
            </a:r>
          </a:p>
        </c:rich>
      </c:tx>
      <c:layout>
        <c:manualLayout>
          <c:xMode val="edge"/>
          <c:yMode val="edge"/>
          <c:x val="0.26929850308189"/>
          <c:y val="0.0617308455736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190196653948"/>
          <c:y val="0.183604605001985"/>
          <c:w val="0.909157616671559"/>
          <c:h val="0.762604208019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07:$E$213</c:f>
              <c:strCache>
                <c:ptCount val="7"/>
                <c:pt idx="0">
                  <c:v>Less Than 6 mths</c:v>
                </c:pt>
                <c:pt idx="1">
                  <c:v>6 mths - 1yr</c:v>
                </c:pt>
                <c:pt idx="2">
                  <c:v>1yr - 2yrs</c:v>
                </c:pt>
                <c:pt idx="3">
                  <c:v>2yrs - 3yrs</c:v>
                </c:pt>
                <c:pt idx="4">
                  <c:v>3yrs - 4yrs</c:v>
                </c:pt>
                <c:pt idx="5">
                  <c:v>4yrs - 5yrs</c:v>
                </c:pt>
                <c:pt idx="6">
                  <c:v>More Than 5 yrs</c:v>
                </c:pt>
              </c:strCache>
            </c:strRef>
          </c:cat>
          <c:val>
            <c:numRef>
              <c:f>Sheet1!$I$207:$I$213</c:f>
              <c:numCache>
                <c:formatCode>General</c:formatCode>
                <c:ptCount val="7"/>
                <c:pt idx="0">
                  <c:v>0.1357</c:v>
                </c:pt>
                <c:pt idx="1">
                  <c:v>0.1219</c:v>
                </c:pt>
                <c:pt idx="2">
                  <c:v>0.2255</c:v>
                </c:pt>
                <c:pt idx="3">
                  <c:v>0.2137</c:v>
                </c:pt>
                <c:pt idx="4">
                  <c:v>0.1692</c:v>
                </c:pt>
                <c:pt idx="5">
                  <c:v>0.0692</c:v>
                </c:pt>
                <c:pt idx="6">
                  <c:v>0.0648</c:v>
                </c:pt>
              </c:numCache>
            </c:numRef>
          </c:val>
        </c:ser>
        <c:gapWidth val="150"/>
        <c:overlap val="0"/>
        <c:axId val="16217291"/>
        <c:axId val="17967346"/>
      </c:barChart>
      <c:catAx>
        <c:axId val="16217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74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7346"/>
        <c:crossesAt val="0"/>
        <c:auto val="1"/>
        <c:lblAlgn val="ctr"/>
        <c:lblOffset val="100"/>
        <c:noMultiLvlLbl val="0"/>
      </c:catAx>
      <c:valAx>
        <c:axId val="17967346"/>
        <c:scaling>
          <c:orientation val="minMax"/>
          <c:max val="0.4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7291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xed Rate Expiry Date Remaining Period</a:t>
            </a:r>
          </a:p>
        </c:rich>
      </c:tx>
      <c:layout>
        <c:manualLayout>
          <c:xMode val="edge"/>
          <c:yMode val="edge"/>
          <c:x val="0.21031108514678"/>
          <c:y val="0.072463768115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123995910618"/>
          <c:y val="0.196353436185133"/>
          <c:w val="0.908280998977655"/>
          <c:h val="0.752688172043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17:$E$223</c:f>
              <c:strCache>
                <c:ptCount val="7"/>
                <c:pt idx="0">
                  <c:v>Less Than 6 mths</c:v>
                </c:pt>
                <c:pt idx="1">
                  <c:v>6 mths - 1yr</c:v>
                </c:pt>
                <c:pt idx="2">
                  <c:v>1yr - 2yrs</c:v>
                </c:pt>
                <c:pt idx="3">
                  <c:v>2yrs - 3yrs</c:v>
                </c:pt>
                <c:pt idx="4">
                  <c:v>3yrs - 4yrs</c:v>
                </c:pt>
                <c:pt idx="5">
                  <c:v>4yrs - 5yrs</c:v>
                </c:pt>
                <c:pt idx="6">
                  <c:v>More Than 5 yrs</c:v>
                </c:pt>
              </c:strCache>
            </c:strRef>
          </c:cat>
          <c:val>
            <c:numRef>
              <c:f>Sheet1!$I$217:$I$223</c:f>
              <c:numCache>
                <c:formatCode>General</c:formatCode>
                <c:ptCount val="7"/>
                <c:pt idx="0">
                  <c:v>0.2872</c:v>
                </c:pt>
                <c:pt idx="1">
                  <c:v>0.3142</c:v>
                </c:pt>
                <c:pt idx="2">
                  <c:v>0.3327</c:v>
                </c:pt>
                <c:pt idx="3">
                  <c:v>0.0517</c:v>
                </c:pt>
                <c:pt idx="4">
                  <c:v>0.0106</c:v>
                </c:pt>
                <c:pt idx="5">
                  <c:v>0.0036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3821481"/>
        <c:axId val="29762053"/>
      </c:barChart>
      <c:catAx>
        <c:axId val="33821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62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2053"/>
        <c:crossesAt val="0"/>
        <c:auto val="1"/>
        <c:lblAlgn val="ctr"/>
        <c:lblOffset val="100"/>
        <c:noMultiLvlLbl val="0"/>
      </c:catAx>
      <c:valAx>
        <c:axId val="29762053"/>
        <c:scaling>
          <c:orientation val="minMax"/>
          <c:max val="0.4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1481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image" Target="../media/image1.png"/><Relationship Id="rId13" Type="http://schemas.openxmlformats.org/officeDocument/2006/relationships/chart" Target="../charts/chart12.xml"/><Relationship Id="rId14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39</xdr:row>
      <xdr:rowOff>152280</xdr:rowOff>
    </xdr:from>
    <xdr:to>
      <xdr:col>17</xdr:col>
      <xdr:colOff>548280</xdr:colOff>
      <xdr:row>155</xdr:row>
      <xdr:rowOff>129600</xdr:rowOff>
    </xdr:to>
    <xdr:graphicFrame>
      <xdr:nvGraphicFramePr>
        <xdr:cNvPr id="0" name="Chart 2"/>
        <xdr:cNvGraphicFramePr/>
      </xdr:nvGraphicFramePr>
      <xdr:xfrm>
        <a:off x="12842280" y="22242600"/>
        <a:ext cx="4906080" cy="26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1320</xdr:colOff>
      <xdr:row>97</xdr:row>
      <xdr:rowOff>75960</xdr:rowOff>
    </xdr:from>
    <xdr:to>
      <xdr:col>14</xdr:col>
      <xdr:colOff>1041840</xdr:colOff>
      <xdr:row>108</xdr:row>
      <xdr:rowOff>68400</xdr:rowOff>
    </xdr:to>
    <xdr:graphicFrame>
      <xdr:nvGraphicFramePr>
        <xdr:cNvPr id="1" name="Chart 3"/>
        <xdr:cNvGraphicFramePr/>
      </xdr:nvGraphicFramePr>
      <xdr:xfrm>
        <a:off x="12873600" y="15125400"/>
        <a:ext cx="2950920" cy="18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096200</xdr:colOff>
      <xdr:row>97</xdr:row>
      <xdr:rowOff>91800</xdr:rowOff>
    </xdr:from>
    <xdr:to>
      <xdr:col>17</xdr:col>
      <xdr:colOff>532440</xdr:colOff>
      <xdr:row>108</xdr:row>
      <xdr:rowOff>68400</xdr:rowOff>
    </xdr:to>
    <xdr:graphicFrame>
      <xdr:nvGraphicFramePr>
        <xdr:cNvPr id="2" name="Chart 4"/>
        <xdr:cNvGraphicFramePr/>
      </xdr:nvGraphicFramePr>
      <xdr:xfrm>
        <a:off x="15878880" y="15141240"/>
        <a:ext cx="1853640" cy="18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8280</xdr:colOff>
      <xdr:row>157</xdr:row>
      <xdr:rowOff>106560</xdr:rowOff>
    </xdr:from>
    <xdr:to>
      <xdr:col>17</xdr:col>
      <xdr:colOff>548280</xdr:colOff>
      <xdr:row>170</xdr:row>
      <xdr:rowOff>162000</xdr:rowOff>
    </xdr:to>
    <xdr:graphicFrame>
      <xdr:nvGraphicFramePr>
        <xdr:cNvPr id="3" name="Chart 11"/>
        <xdr:cNvGraphicFramePr/>
      </xdr:nvGraphicFramePr>
      <xdr:xfrm>
        <a:off x="12850560" y="25229880"/>
        <a:ext cx="4897800" cy="23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09</xdr:row>
      <xdr:rowOff>144720</xdr:rowOff>
    </xdr:from>
    <xdr:to>
      <xdr:col>17</xdr:col>
      <xdr:colOff>548280</xdr:colOff>
      <xdr:row>122</xdr:row>
      <xdr:rowOff>22680</xdr:rowOff>
    </xdr:to>
    <xdr:graphicFrame>
      <xdr:nvGraphicFramePr>
        <xdr:cNvPr id="4" name="Chart 13"/>
        <xdr:cNvGraphicFramePr/>
      </xdr:nvGraphicFramePr>
      <xdr:xfrm>
        <a:off x="12842280" y="17205840"/>
        <a:ext cx="49060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123</xdr:row>
      <xdr:rowOff>45720</xdr:rowOff>
    </xdr:from>
    <xdr:to>
      <xdr:col>17</xdr:col>
      <xdr:colOff>563760</xdr:colOff>
      <xdr:row>138</xdr:row>
      <xdr:rowOff>136800</xdr:rowOff>
    </xdr:to>
    <xdr:graphicFrame>
      <xdr:nvGraphicFramePr>
        <xdr:cNvPr id="5" name="Chart 14"/>
        <xdr:cNvGraphicFramePr/>
      </xdr:nvGraphicFramePr>
      <xdr:xfrm>
        <a:off x="12842280" y="19454040"/>
        <a:ext cx="492156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31320</xdr:colOff>
      <xdr:row>188</xdr:row>
      <xdr:rowOff>38160</xdr:rowOff>
    </xdr:from>
    <xdr:to>
      <xdr:col>18</xdr:col>
      <xdr:colOff>32040</xdr:colOff>
      <xdr:row>201</xdr:row>
      <xdr:rowOff>162000</xdr:rowOff>
    </xdr:to>
    <xdr:graphicFrame>
      <xdr:nvGraphicFramePr>
        <xdr:cNvPr id="7" name="Chart 16"/>
        <xdr:cNvGraphicFramePr/>
      </xdr:nvGraphicFramePr>
      <xdr:xfrm>
        <a:off x="12873600" y="30554280"/>
        <a:ext cx="4929480" cy="234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1320</xdr:colOff>
      <xdr:row>203</xdr:row>
      <xdr:rowOff>7920</xdr:rowOff>
    </xdr:from>
    <xdr:to>
      <xdr:col>18</xdr:col>
      <xdr:colOff>8280</xdr:colOff>
      <xdr:row>213</xdr:row>
      <xdr:rowOff>167400</xdr:rowOff>
    </xdr:to>
    <xdr:graphicFrame>
      <xdr:nvGraphicFramePr>
        <xdr:cNvPr id="8" name="Chart 17"/>
        <xdr:cNvGraphicFramePr/>
      </xdr:nvGraphicFramePr>
      <xdr:xfrm>
        <a:off x="12873600" y="33072840"/>
        <a:ext cx="4905720" cy="181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214</xdr:row>
      <xdr:rowOff>159840</xdr:rowOff>
    </xdr:from>
    <xdr:to>
      <xdr:col>18</xdr:col>
      <xdr:colOff>720</xdr:colOff>
      <xdr:row>224</xdr:row>
      <xdr:rowOff>23040</xdr:rowOff>
    </xdr:to>
    <xdr:graphicFrame>
      <xdr:nvGraphicFramePr>
        <xdr:cNvPr id="9" name="Chart 18"/>
        <xdr:cNvGraphicFramePr/>
      </xdr:nvGraphicFramePr>
      <xdr:xfrm>
        <a:off x="12842280" y="35046000"/>
        <a:ext cx="4929480" cy="153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0</xdr:colOff>
      <xdr:row>224</xdr:row>
      <xdr:rowOff>121680</xdr:rowOff>
    </xdr:from>
    <xdr:to>
      <xdr:col>17</xdr:col>
      <xdr:colOff>563760</xdr:colOff>
      <xdr:row>231</xdr:row>
      <xdr:rowOff>30600</xdr:rowOff>
    </xdr:to>
    <xdr:graphicFrame>
      <xdr:nvGraphicFramePr>
        <xdr:cNvPr id="10" name="Chart 20"/>
        <xdr:cNvGraphicFramePr/>
      </xdr:nvGraphicFramePr>
      <xdr:xfrm>
        <a:off x="12842280" y="36684360"/>
        <a:ext cx="4921560" cy="10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172</xdr:row>
      <xdr:rowOff>52920</xdr:rowOff>
    </xdr:from>
    <xdr:to>
      <xdr:col>18</xdr:col>
      <xdr:colOff>32040</xdr:colOff>
      <xdr:row>186</xdr:row>
      <xdr:rowOff>144720</xdr:rowOff>
    </xdr:to>
    <xdr:graphicFrame>
      <xdr:nvGraphicFramePr>
        <xdr:cNvPr id="11" name="Chart 11"/>
        <xdr:cNvGraphicFramePr/>
      </xdr:nvGraphicFramePr>
      <xdr:xfrm>
        <a:off x="12842280" y="27841320"/>
        <a:ext cx="4960800" cy="248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245880</xdr:colOff>
      <xdr:row>2</xdr:row>
      <xdr:rowOff>45720</xdr:rowOff>
    </xdr:to>
    <xdr:pic>
      <xdr:nvPicPr>
        <xdr:cNvPr id="12" name="Picture 2" descr=""/>
        <xdr:cNvPicPr/>
      </xdr:nvPicPr>
      <xdr:blipFill>
        <a:blip r:embed="rId12"/>
        <a:stretch/>
      </xdr:blipFill>
      <xdr:spPr>
        <a:xfrm>
          <a:off x="641520" y="167760"/>
          <a:ext cx="168480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1</xdr:row>
      <xdr:rowOff>121680</xdr:rowOff>
    </xdr:from>
    <xdr:to>
      <xdr:col>17</xdr:col>
      <xdr:colOff>563760</xdr:colOff>
      <xdr:row>239</xdr:row>
      <xdr:rowOff>60840</xdr:rowOff>
    </xdr:to>
    <xdr:graphicFrame>
      <xdr:nvGraphicFramePr>
        <xdr:cNvPr id="13" name="Chart 21"/>
        <xdr:cNvGraphicFramePr/>
      </xdr:nvGraphicFramePr>
      <xdr:xfrm>
        <a:off x="12842280" y="37857960"/>
        <a:ext cx="4921560" cy="128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8280</xdr:colOff>
      <xdr:row>259</xdr:row>
      <xdr:rowOff>76320</xdr:rowOff>
    </xdr:from>
    <xdr:to>
      <xdr:col>18</xdr:col>
      <xdr:colOff>23760</xdr:colOff>
      <xdr:row>268</xdr:row>
      <xdr:rowOff>83520</xdr:rowOff>
    </xdr:to>
    <xdr:graphicFrame>
      <xdr:nvGraphicFramePr>
        <xdr:cNvPr id="14" name="Chart 20"/>
        <xdr:cNvGraphicFramePr/>
      </xdr:nvGraphicFramePr>
      <xdr:xfrm>
        <a:off x="12850560" y="42445440"/>
        <a:ext cx="494424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469865418373</cdr:x>
      <cdr:y>0.00469678132338721</cdr:y>
    </cdr:from>
    <cdr:to>
      <cdr:x>0.97622878876536</cdr:x>
      <cdr:y>0.0703135792236497</cdr:y>
    </cdr:to>
    <cdr:sp>
      <cdr:nvSpPr>
        <cdr:cNvPr id="6" name="TextBox 1"/>
        <cdr:cNvSpPr/>
      </cdr:nvSpPr>
      <cdr:spPr>
        <a:xfrm>
          <a:off x="533880" y="12240"/>
          <a:ext cx="42710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cTM/Deals/NZ_Hillary/Reporting/2015/201505/NZHillary_CUBE_v20150430_2015053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al_Summary"/>
      <sheetName val="Data_INPUT"/>
      <sheetName val="InvestorReport"/>
      <sheetName val="Principal Rec"/>
      <sheetName val="Waterfall1and2"/>
      <sheetName val="ReserveFundReqAmtLedger"/>
      <sheetName val="AssetCoverageReport"/>
      <sheetName val="CB_INPUT"/>
      <sheetName val="CBGResidualAcct_INPUT"/>
      <sheetName val="Deal_Ticket"/>
      <sheetName val="ICLoan_INPUT"/>
      <sheetName val="IRSwap_INPUT"/>
      <sheetName val="MainReport"/>
      <sheetName val="MovemtOTHLedger"/>
      <sheetName val="NZ_Indexing"/>
      <sheetName val="ReqRedempAmtnPreMatLedger_INPUT"/>
      <sheetName val="SLoan_INPUT"/>
      <sheetName val="tblPSSumm_Exp"/>
      <sheetName val="tblqrytblPSSumm_SCExp"/>
      <sheetName val="TitlePerfectionLedger_INPUT"/>
      <sheetName val="WNZL Remittance Direction"/>
      <sheetName val="WNZSL Direction to Pay"/>
      <sheetName val="WNZL_Ad hoc_Direction"/>
      <sheetName val="Summary"/>
      <sheetName val="TDM_Use_of_Money"/>
      <sheetName val="Cube"/>
      <sheetName val="List"/>
      <sheetName val="ChangeRegi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83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100" workbookViewId="0">
      <selection pane="topLeft" activeCell="E260" activeCellId="0" sqref="E26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2" style="1" width="5.66"/>
    <col collapsed="false" customWidth="false" hidden="false" outlineLevel="0" max="4" min="4" style="2" width="9.1"/>
    <col collapsed="false" customWidth="true" hidden="false" outlineLevel="0" max="5" min="5" style="2" width="46.43"/>
    <col collapsed="false" customWidth="true" hidden="false" outlineLevel="0" max="6" min="6" style="2" width="10.1"/>
    <col collapsed="false" customWidth="true" hidden="false" outlineLevel="0" max="7" min="7" style="2" width="16.1"/>
    <col collapsed="false" customWidth="true" hidden="false" outlineLevel="0" max="8" min="8" style="2" width="17.88"/>
    <col collapsed="false" customWidth="true" hidden="false" outlineLevel="0" max="9" min="9" style="2" width="13.99"/>
    <col collapsed="false" customWidth="true" hidden="false" outlineLevel="0" max="10" min="10" style="2" width="18.87"/>
    <col collapsed="false" customWidth="true" hidden="false" outlineLevel="0" max="11" min="11" style="2" width="15.66"/>
    <col collapsed="false" customWidth="true" hidden="false" outlineLevel="0" max="12" min="12" style="2" width="13.66"/>
    <col collapsed="false" customWidth="true" hidden="false" outlineLevel="0" max="13" min="13" style="2" width="17.43"/>
    <col collapsed="false" customWidth="true" hidden="false" outlineLevel="0" max="14" min="14" style="2" width="10.1"/>
    <col collapsed="false" customWidth="true" hidden="false" outlineLevel="0" max="15" min="15" style="2" width="16.1"/>
    <col collapsed="false" customWidth="false" hidden="false" outlineLevel="0" max="17" min="16" style="2" width="9.1"/>
    <col collapsed="false" customWidth="true" hidden="false" outlineLevel="0" max="18" min="18" style="2" width="8.1"/>
    <col collapsed="false" customWidth="false" hidden="false" outlineLevel="0" max="20" min="19" style="2" width="9.1"/>
    <col collapsed="false" customWidth="true" hidden="false" outlineLevel="0" max="21" min="21" style="2" width="10.1"/>
    <col collapsed="false" customWidth="false" hidden="false" outlineLevel="0" max="257" min="22" style="2" width="9.1"/>
  </cols>
  <sheetData>
    <row r="2" customFormat="false" ht="21" hidden="false" customHeight="false" outlineLevel="0" collapsed="false">
      <c r="H2" s="3"/>
      <c r="O2" s="4"/>
    </row>
    <row r="3" customFormat="false" ht="13.2" hidden="false" customHeight="fals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2" hidden="false" customHeight="false" outlineLevel="0" collapsed="false">
      <c r="C4" s="5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2" hidden="false" customHeight="fals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B6" s="5"/>
      <c r="C6" s="5"/>
      <c r="D6" s="7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10"/>
    </row>
    <row r="7" customFormat="false" ht="13.2" hidden="false" customHeight="false" outlineLevel="0" collapsed="false">
      <c r="B7" s="5"/>
      <c r="C7" s="5"/>
      <c r="D7" s="11"/>
      <c r="E7" s="12" t="s">
        <v>0</v>
      </c>
      <c r="F7" s="6"/>
      <c r="G7" s="6"/>
      <c r="H7" s="6"/>
      <c r="I7" s="6"/>
      <c r="J7" s="6"/>
      <c r="K7" s="6"/>
      <c r="L7" s="6"/>
      <c r="M7" s="6"/>
      <c r="R7" s="13"/>
    </row>
    <row r="8" customFormat="false" ht="13.2" hidden="false" customHeight="false" outlineLevel="0" collapsed="false">
      <c r="B8" s="5"/>
      <c r="C8" s="5"/>
      <c r="D8" s="14"/>
      <c r="E8" s="15" t="s">
        <v>1</v>
      </c>
      <c r="F8" s="6"/>
      <c r="G8" s="6"/>
      <c r="H8" s="6"/>
      <c r="I8" s="6"/>
      <c r="J8" s="6"/>
      <c r="K8" s="6"/>
      <c r="L8" s="6"/>
      <c r="M8" s="6"/>
      <c r="R8" s="13"/>
    </row>
    <row r="9" s="19" customFormat="true" ht="13.2" hidden="false" customHeight="false" outlineLevel="0" collapsed="false">
      <c r="A9" s="1"/>
      <c r="B9" s="16"/>
      <c r="C9" s="5"/>
      <c r="D9" s="14"/>
      <c r="E9" s="15" t="s">
        <v>2</v>
      </c>
      <c r="F9" s="6"/>
      <c r="G9" s="17"/>
      <c r="H9" s="18"/>
      <c r="I9" s="18"/>
      <c r="J9" s="18"/>
      <c r="K9" s="18"/>
      <c r="L9" s="18"/>
      <c r="M9" s="18"/>
      <c r="R9" s="20"/>
    </row>
    <row r="10" s="19" customFormat="true" ht="13.2" hidden="false" customHeight="false" outlineLevel="0" collapsed="false">
      <c r="A10" s="1"/>
      <c r="B10" s="16"/>
      <c r="C10" s="5"/>
      <c r="D10" s="21"/>
      <c r="E10" s="22"/>
      <c r="F10" s="22"/>
      <c r="G10" s="23"/>
      <c r="H10" s="22"/>
      <c r="I10" s="22"/>
      <c r="J10" s="22"/>
      <c r="K10" s="22"/>
      <c r="L10" s="22"/>
      <c r="M10" s="22"/>
      <c r="N10" s="24"/>
      <c r="O10" s="24"/>
      <c r="P10" s="24"/>
      <c r="Q10" s="24"/>
      <c r="R10" s="25"/>
    </row>
    <row r="11" s="19" customFormat="true" ht="13.2" hidden="false" customHeight="false" outlineLevel="0" collapsed="false">
      <c r="A11" s="1"/>
      <c r="B11" s="16"/>
      <c r="C11" s="5"/>
      <c r="D11" s="18"/>
      <c r="E11" s="18"/>
      <c r="F11" s="18"/>
      <c r="G11" s="17"/>
      <c r="H11" s="18"/>
      <c r="I11" s="18"/>
      <c r="J11" s="18"/>
      <c r="K11" s="18"/>
      <c r="L11" s="18"/>
      <c r="M11" s="18"/>
    </row>
    <row r="12" customFormat="false" ht="13.2" hidden="false" customHeight="false" outlineLevel="0" collapsed="false">
      <c r="D12" s="26" t="s">
        <v>3</v>
      </c>
      <c r="E12" s="26"/>
      <c r="H12" s="27" t="s">
        <v>4</v>
      </c>
      <c r="I12" s="6"/>
      <c r="J12" s="27" t="s">
        <v>5</v>
      </c>
    </row>
    <row r="13" customFormat="false" ht="13.2" hidden="false" customHeight="false" outlineLevel="0" collapsed="false">
      <c r="D13" s="26"/>
      <c r="E13" s="26" t="s">
        <v>6</v>
      </c>
      <c r="H13" s="27"/>
      <c r="I13" s="6"/>
      <c r="J13" s="27"/>
    </row>
    <row r="14" customFormat="false" ht="13.2" hidden="false" customHeight="false" outlineLevel="0" collapsed="false">
      <c r="F14" s="2" t="s">
        <v>7</v>
      </c>
      <c r="H14" s="28" t="s">
        <v>8</v>
      </c>
      <c r="I14" s="6"/>
      <c r="J14" s="28" t="s">
        <v>9</v>
      </c>
    </row>
    <row r="15" customFormat="false" ht="13.2" hidden="false" customHeight="false" outlineLevel="0" collapsed="false">
      <c r="F15" s="2" t="s">
        <v>10</v>
      </c>
      <c r="H15" s="28" t="s">
        <v>11</v>
      </c>
      <c r="I15" s="6"/>
      <c r="J15" s="6" t="s">
        <v>12</v>
      </c>
    </row>
    <row r="16" customFormat="false" ht="13.2" hidden="false" customHeight="false" outlineLevel="0" collapsed="false">
      <c r="F16" s="2" t="s">
        <v>13</v>
      </c>
      <c r="H16" s="28" t="s">
        <v>14</v>
      </c>
      <c r="I16" s="6"/>
      <c r="J16" s="6" t="s">
        <v>14</v>
      </c>
    </row>
    <row r="17" customFormat="false" ht="13.2" hidden="false" customHeight="false" outlineLevel="0" collapsed="false">
      <c r="D17" s="26"/>
      <c r="E17" s="26"/>
      <c r="H17" s="6"/>
      <c r="I17" s="6"/>
      <c r="J17" s="6"/>
    </row>
    <row r="18" customFormat="false" ht="13.2" hidden="false" customHeight="false" outlineLevel="0" collapsed="false">
      <c r="D18" s="26"/>
      <c r="E18" s="26"/>
      <c r="H18" s="6"/>
      <c r="I18" s="6"/>
      <c r="J18" s="6"/>
    </row>
    <row r="19" customFormat="false" ht="13.2" hidden="false" customHeight="false" outlineLevel="0" collapsed="false">
      <c r="D19" s="26"/>
      <c r="E19" s="26" t="s">
        <v>15</v>
      </c>
      <c r="H19" s="6" t="s">
        <v>16</v>
      </c>
      <c r="I19" s="6"/>
      <c r="J19" s="6" t="s">
        <v>17</v>
      </c>
    </row>
    <row r="20" customFormat="false" ht="13.2" hidden="false" customHeight="false" outlineLevel="0" collapsed="false">
      <c r="D20" s="26"/>
      <c r="E20" s="26"/>
      <c r="H20" s="6"/>
      <c r="I20" s="6"/>
      <c r="J20" s="6"/>
    </row>
    <row r="21" customFormat="false" ht="13.2" hidden="false" customHeight="false" outlineLevel="0" collapsed="false">
      <c r="D21" s="26"/>
      <c r="E21" s="26"/>
      <c r="H21" s="6"/>
      <c r="I21" s="6"/>
      <c r="J21" s="6"/>
    </row>
    <row r="22" customFormat="false" ht="13.2" hidden="false" customHeight="false" outlineLevel="0" collapsed="false">
      <c r="F22" s="29"/>
    </row>
    <row r="23" customFormat="false" ht="13.2" hidden="false" customHeight="false" outlineLevel="0" collapsed="false">
      <c r="B23" s="30"/>
      <c r="C23" s="31" t="s">
        <v>18</v>
      </c>
      <c r="D23" s="32"/>
      <c r="E23" s="33" t="s">
        <v>3</v>
      </c>
      <c r="F23" s="34"/>
      <c r="G23" s="34"/>
      <c r="H23" s="35" t="s">
        <v>19</v>
      </c>
      <c r="I23" s="34"/>
      <c r="J23" s="34"/>
      <c r="K23" s="33" t="s">
        <v>20</v>
      </c>
      <c r="L23" s="34"/>
      <c r="M23" s="34"/>
      <c r="N23" s="34"/>
      <c r="O23" s="35" t="s">
        <v>21</v>
      </c>
      <c r="P23" s="34"/>
      <c r="Q23" s="34"/>
      <c r="R23" s="36"/>
    </row>
    <row r="24" customFormat="false" ht="13.2" hidden="false" customHeight="false" outlineLevel="0" collapsed="false">
      <c r="B24" s="30"/>
      <c r="C24" s="31" t="s">
        <v>22</v>
      </c>
      <c r="D24" s="37"/>
      <c r="E24" s="38" t="s">
        <v>23</v>
      </c>
      <c r="F24" s="39"/>
      <c r="G24" s="39"/>
      <c r="H24" s="40" t="s">
        <v>24</v>
      </c>
      <c r="I24" s="39"/>
      <c r="J24" s="39"/>
      <c r="K24" s="38" t="s">
        <v>25</v>
      </c>
      <c r="L24" s="39"/>
      <c r="M24" s="39"/>
      <c r="N24" s="39"/>
      <c r="O24" s="40" t="s">
        <v>21</v>
      </c>
      <c r="P24" s="39"/>
      <c r="Q24" s="39"/>
      <c r="R24" s="41"/>
    </row>
    <row r="25" customFormat="false" ht="13.2" hidden="false" customHeight="false" outlineLevel="0" collapsed="false">
      <c r="B25" s="30"/>
      <c r="C25" s="31" t="s">
        <v>26</v>
      </c>
      <c r="D25" s="37"/>
      <c r="E25" s="38" t="s">
        <v>27</v>
      </c>
      <c r="F25" s="39"/>
      <c r="G25" s="39"/>
      <c r="H25" s="40" t="s">
        <v>28</v>
      </c>
      <c r="I25" s="39"/>
      <c r="J25" s="39"/>
      <c r="K25" s="38" t="s">
        <v>29</v>
      </c>
      <c r="L25" s="39"/>
      <c r="M25" s="39"/>
      <c r="N25" s="39"/>
      <c r="O25" s="40" t="s">
        <v>30</v>
      </c>
      <c r="P25" s="39"/>
      <c r="Q25" s="39"/>
      <c r="R25" s="41"/>
    </row>
    <row r="26" customFormat="false" ht="13.2" hidden="false" customHeight="false" outlineLevel="0" collapsed="false">
      <c r="B26" s="30"/>
      <c r="C26" s="31" t="s">
        <v>31</v>
      </c>
      <c r="D26" s="37"/>
      <c r="E26" s="38" t="s">
        <v>32</v>
      </c>
      <c r="F26" s="39"/>
      <c r="G26" s="39"/>
      <c r="H26" s="40" t="s">
        <v>33</v>
      </c>
      <c r="I26" s="39"/>
      <c r="J26" s="39"/>
      <c r="K26" s="38" t="s">
        <v>34</v>
      </c>
      <c r="L26" s="39"/>
      <c r="M26" s="39"/>
      <c r="N26" s="39"/>
      <c r="O26" s="40" t="s">
        <v>24</v>
      </c>
      <c r="P26" s="39"/>
      <c r="Q26" s="39"/>
      <c r="R26" s="41"/>
    </row>
    <row r="27" customFormat="false" ht="13.2" hidden="false" customHeight="false" outlineLevel="0" collapsed="false">
      <c r="B27" s="30"/>
      <c r="C27" s="31" t="s">
        <v>35</v>
      </c>
      <c r="D27" s="42"/>
      <c r="E27" s="43" t="s">
        <v>36</v>
      </c>
      <c r="F27" s="44"/>
      <c r="G27" s="44"/>
      <c r="H27" s="45" t="s">
        <v>24</v>
      </c>
      <c r="I27" s="44"/>
      <c r="J27" s="44"/>
      <c r="K27" s="43" t="s">
        <v>37</v>
      </c>
      <c r="L27" s="44"/>
      <c r="M27" s="44"/>
      <c r="N27" s="44"/>
      <c r="O27" s="45" t="s">
        <v>30</v>
      </c>
      <c r="P27" s="44"/>
      <c r="Q27" s="44"/>
      <c r="R27" s="46"/>
    </row>
    <row r="29" customFormat="false" ht="13.2" hidden="false" customHeight="false" outlineLevel="0" collapsed="false">
      <c r="D29" s="47" t="s">
        <v>38</v>
      </c>
      <c r="F29" s="18"/>
      <c r="G29" s="29"/>
    </row>
    <row r="31" customFormat="false" ht="13.2" hidden="false" customHeight="false" outlineLevel="0" collapsed="false">
      <c r="D31" s="48" t="s">
        <v>39</v>
      </c>
      <c r="E31" s="49"/>
      <c r="F31" s="39"/>
      <c r="G31" s="39"/>
      <c r="H31" s="39"/>
      <c r="I31" s="50"/>
      <c r="J31" s="39"/>
      <c r="K31" s="39"/>
    </row>
    <row r="32" customFormat="false" ht="13.2" hidden="false" customHeight="false" outlineLevel="0" collapsed="false">
      <c r="D32" s="39"/>
      <c r="E32" s="39" t="s">
        <v>40</v>
      </c>
      <c r="F32" s="39"/>
      <c r="G32" s="39"/>
      <c r="H32" s="39"/>
      <c r="I32" s="50"/>
      <c r="J32" s="39"/>
      <c r="K32" s="51" t="n">
        <v>43555</v>
      </c>
      <c r="P32" s="29"/>
    </row>
    <row r="33" customFormat="false" ht="13.2" hidden="false" customHeight="false" outlineLevel="0" collapsed="false">
      <c r="D33" s="39"/>
      <c r="E33" s="39" t="s">
        <v>41</v>
      </c>
      <c r="F33" s="39"/>
      <c r="G33" s="39"/>
      <c r="H33" s="39"/>
      <c r="I33" s="50"/>
      <c r="J33" s="39"/>
      <c r="K33" s="51" t="n">
        <v>43525</v>
      </c>
      <c r="P33" s="29"/>
    </row>
    <row r="34" customFormat="false" ht="13.2" hidden="false" customHeight="false" outlineLevel="0" collapsed="false">
      <c r="D34" s="39"/>
      <c r="E34" s="39" t="s">
        <v>42</v>
      </c>
      <c r="F34" s="39"/>
      <c r="G34" s="39"/>
      <c r="H34" s="39"/>
      <c r="I34" s="52"/>
      <c r="J34" s="39"/>
      <c r="K34" s="51" t="n">
        <v>43555</v>
      </c>
      <c r="P34" s="29"/>
    </row>
    <row r="35" customFormat="false" ht="13.2" hidden="false" customHeight="false" outlineLevel="0" collapsed="false">
      <c r="D35" s="39"/>
      <c r="E35" s="39" t="s">
        <v>43</v>
      </c>
      <c r="F35" s="39"/>
      <c r="G35" s="39"/>
      <c r="H35" s="39"/>
      <c r="I35" s="39"/>
      <c r="J35" s="39"/>
      <c r="K35" s="53" t="n">
        <v>47327</v>
      </c>
    </row>
    <row r="36" customFormat="false" ht="13.2" hidden="false" customHeight="false" outlineLevel="0" collapsed="false">
      <c r="D36" s="39"/>
      <c r="E36" s="39" t="s">
        <v>44</v>
      </c>
      <c r="F36" s="39"/>
      <c r="G36" s="39"/>
      <c r="H36" s="39"/>
      <c r="I36" s="39"/>
      <c r="J36" s="39"/>
      <c r="K36" s="53" t="n">
        <v>6867175840.01</v>
      </c>
    </row>
    <row r="37" customFormat="false" ht="13.2" hidden="false" customHeight="false" outlineLevel="0" collapsed="false">
      <c r="D37" s="39"/>
      <c r="E37" s="39" t="s">
        <v>45</v>
      </c>
      <c r="F37" s="39"/>
      <c r="G37" s="39"/>
      <c r="H37" s="39"/>
      <c r="I37" s="39"/>
      <c r="J37" s="39"/>
      <c r="K37" s="53" t="n">
        <v>632824159.99</v>
      </c>
      <c r="O37" s="54"/>
      <c r="P37" s="2" t="s">
        <v>46</v>
      </c>
    </row>
    <row r="38" customFormat="false" ht="13.2" hidden="false" customHeight="false" outlineLevel="0" collapsed="false">
      <c r="D38" s="39"/>
      <c r="E38" s="39" t="s">
        <v>47</v>
      </c>
      <c r="F38" s="39"/>
      <c r="G38" s="39"/>
      <c r="H38" s="39"/>
      <c r="I38" s="39"/>
      <c r="J38" s="39"/>
      <c r="K38" s="53" t="n">
        <v>145100.594586811</v>
      </c>
    </row>
    <row r="39" customFormat="false" ht="13.2" hidden="false" customHeight="false" outlineLevel="0" collapsed="false">
      <c r="D39" s="39"/>
      <c r="E39" s="39" t="s">
        <v>48</v>
      </c>
      <c r="F39" s="39"/>
      <c r="G39" s="39"/>
      <c r="H39" s="39"/>
      <c r="I39" s="39"/>
      <c r="J39" s="39"/>
      <c r="K39" s="53" t="n">
        <v>2299625.53</v>
      </c>
    </row>
    <row r="40" customFormat="false" ht="13.2" hidden="false" customHeight="false" outlineLevel="0" collapsed="false">
      <c r="D40" s="39"/>
      <c r="E40" s="39" t="s">
        <v>49</v>
      </c>
      <c r="F40" s="39"/>
      <c r="G40" s="39"/>
      <c r="H40" s="39"/>
      <c r="I40" s="39"/>
      <c r="J40" s="39"/>
      <c r="K40" s="55" t="n">
        <v>0.540798704984797</v>
      </c>
      <c r="T40" s="15"/>
    </row>
    <row r="41" customFormat="false" ht="13.2" hidden="true" customHeight="false" outlineLevel="0" collapsed="false">
      <c r="D41" s="39"/>
      <c r="E41" s="39" t="s">
        <v>50</v>
      </c>
      <c r="F41" s="39"/>
      <c r="G41" s="39"/>
      <c r="H41" s="39"/>
      <c r="I41" s="39"/>
      <c r="J41" s="39"/>
      <c r="K41" s="55" t="n">
        <v>0.521978560297137</v>
      </c>
      <c r="T41" s="15"/>
    </row>
    <row r="42" customFormat="false" ht="13.2" hidden="false" customHeight="false" outlineLevel="0" collapsed="false">
      <c r="A42" s="1" t="n">
        <v>31</v>
      </c>
      <c r="D42" s="39"/>
      <c r="E42" s="56" t="s">
        <v>51</v>
      </c>
      <c r="F42" s="39"/>
      <c r="G42" s="39"/>
      <c r="H42" s="39"/>
      <c r="I42" s="39"/>
      <c r="J42" s="39"/>
      <c r="K42" s="55" t="n">
        <v>0.521978560297137</v>
      </c>
      <c r="O42" s="57"/>
      <c r="V42" s="58"/>
    </row>
    <row r="43" customFormat="false" ht="13.2" hidden="false" customHeight="false" outlineLevel="0" collapsed="false">
      <c r="A43" s="1" t="n">
        <v>31</v>
      </c>
      <c r="D43" s="39"/>
      <c r="E43" s="56" t="s">
        <v>52</v>
      </c>
      <c r="F43" s="39"/>
      <c r="G43" s="39"/>
      <c r="H43" s="39"/>
      <c r="I43" s="39"/>
      <c r="J43" s="39"/>
      <c r="K43" s="55" t="n">
        <v>0.383357717936648</v>
      </c>
    </row>
    <row r="44" customFormat="false" ht="13.2" hidden="false" customHeight="false" outlineLevel="0" collapsed="false">
      <c r="D44" s="39"/>
      <c r="E44" s="39" t="s">
        <v>53</v>
      </c>
      <c r="F44" s="39"/>
      <c r="G44" s="39"/>
      <c r="H44" s="39"/>
      <c r="I44" s="39"/>
      <c r="J44" s="39"/>
      <c r="K44" s="55" t="n">
        <v>0.0466095018889065</v>
      </c>
    </row>
    <row r="45" customFormat="false" ht="13.2" hidden="false" customHeight="false" outlineLevel="0" collapsed="false">
      <c r="D45" s="39"/>
      <c r="E45" s="39" t="s">
        <v>54</v>
      </c>
      <c r="F45" s="39"/>
      <c r="G45" s="39"/>
      <c r="H45" s="39"/>
      <c r="I45" s="39"/>
      <c r="J45" s="39"/>
      <c r="K45" s="53" t="n">
        <v>48.2996792800624</v>
      </c>
    </row>
    <row r="46" customFormat="false" ht="13.2" hidden="false" customHeight="false" outlineLevel="0" collapsed="false">
      <c r="D46" s="39"/>
      <c r="E46" s="39" t="s">
        <v>55</v>
      </c>
      <c r="F46" s="39"/>
      <c r="G46" s="39"/>
      <c r="H46" s="39"/>
      <c r="I46" s="39"/>
      <c r="J46" s="39"/>
      <c r="K46" s="53" t="n">
        <v>268.611995955316</v>
      </c>
    </row>
    <row r="47" customFormat="false" ht="13.2" hidden="false" customHeight="false" outlineLevel="0" collapsed="false">
      <c r="D47" s="39"/>
      <c r="E47" s="39" t="s">
        <v>56</v>
      </c>
      <c r="F47" s="39"/>
      <c r="G47" s="39"/>
      <c r="H47" s="39"/>
      <c r="I47" s="39"/>
      <c r="J47" s="39"/>
      <c r="K47" s="53" t="n">
        <v>360.0164</v>
      </c>
    </row>
    <row r="48" customFormat="false" ht="13.2" hidden="false" customHeight="false" outlineLevel="0" collapsed="false">
      <c r="D48" s="39"/>
      <c r="E48" s="39" t="s">
        <v>57</v>
      </c>
      <c r="F48" s="39"/>
      <c r="G48" s="39"/>
      <c r="H48" s="39"/>
      <c r="I48" s="39"/>
      <c r="J48" s="39"/>
      <c r="K48" s="53" t="n">
        <v>22.3843329962763</v>
      </c>
    </row>
    <row r="49" customFormat="false" ht="13.2" hidden="false" customHeight="false" outlineLevel="0" collapsed="false">
      <c r="D49" s="39"/>
      <c r="E49" s="39" t="s">
        <v>58</v>
      </c>
      <c r="F49" s="39"/>
      <c r="G49" s="39"/>
      <c r="H49" s="39"/>
      <c r="I49" s="39"/>
      <c r="J49" s="39"/>
      <c r="K49" s="59" t="n">
        <v>2.85897383971837</v>
      </c>
    </row>
    <row r="50" customFormat="false" ht="13.2" hidden="false" customHeight="false" outlineLevel="0" collapsed="false">
      <c r="D50" s="39"/>
      <c r="E50" s="39" t="s">
        <v>59</v>
      </c>
      <c r="F50" s="39"/>
      <c r="G50" s="39"/>
      <c r="H50" s="39"/>
      <c r="I50" s="39"/>
      <c r="J50" s="39"/>
      <c r="K50" s="49" t="s">
        <v>60</v>
      </c>
    </row>
    <row r="51" customFormat="false" ht="13.2" hidden="false" customHeight="false" outlineLevel="0" collapsed="false">
      <c r="D51" s="39"/>
      <c r="E51" s="39" t="s">
        <v>61</v>
      </c>
      <c r="F51" s="39"/>
      <c r="G51" s="39"/>
      <c r="H51" s="39"/>
      <c r="I51" s="39"/>
      <c r="J51" s="39"/>
      <c r="K51" s="49" t="s">
        <v>60</v>
      </c>
    </row>
    <row r="52" customFormat="false" ht="13.2" hidden="false" customHeight="false" outlineLevel="0" collapsed="false">
      <c r="D52" s="39"/>
      <c r="E52" s="39" t="s">
        <v>62</v>
      </c>
      <c r="F52" s="39"/>
      <c r="G52" s="39"/>
      <c r="H52" s="39"/>
      <c r="I52" s="39"/>
      <c r="J52" s="39"/>
      <c r="K52" s="55" t="n">
        <v>1</v>
      </c>
    </row>
    <row r="53" customFormat="false" ht="13.2" hidden="false" customHeight="false" outlineLevel="0" collapsed="false">
      <c r="D53" s="39"/>
      <c r="E53" s="39" t="s">
        <v>63</v>
      </c>
      <c r="F53" s="39"/>
      <c r="G53" s="39"/>
      <c r="H53" s="39"/>
      <c r="I53" s="39"/>
      <c r="J53" s="39"/>
      <c r="K53" s="55" t="n">
        <v>0</v>
      </c>
    </row>
    <row r="54" customFormat="false" ht="13.2" hidden="false" customHeight="false" outlineLevel="0" collapsed="false">
      <c r="D54" s="39"/>
      <c r="E54" s="39" t="s">
        <v>64</v>
      </c>
      <c r="F54" s="39"/>
      <c r="G54" s="39"/>
      <c r="H54" s="39"/>
      <c r="I54" s="39"/>
      <c r="J54" s="39"/>
      <c r="K54" s="55" t="n">
        <v>0</v>
      </c>
    </row>
    <row r="55" customFormat="false" ht="13.2" hidden="false" customHeight="false" outlineLevel="0" collapsed="false">
      <c r="D55" s="39"/>
      <c r="E55" s="39" t="s">
        <v>65</v>
      </c>
      <c r="F55" s="39"/>
      <c r="G55" s="39"/>
      <c r="H55" s="39"/>
      <c r="I55" s="39"/>
      <c r="J55" s="39"/>
      <c r="K55" s="55" t="n">
        <v>0</v>
      </c>
    </row>
    <row r="56" customFormat="false" ht="12.75" hidden="true" customHeight="true" outlineLevel="0" collapsed="false">
      <c r="D56" s="39"/>
      <c r="E56" s="39" t="s">
        <v>66</v>
      </c>
      <c r="F56" s="39"/>
      <c r="G56" s="39"/>
      <c r="H56" s="39"/>
      <c r="I56" s="39"/>
      <c r="J56" s="39"/>
      <c r="K56" s="39" t="s">
        <v>67</v>
      </c>
    </row>
    <row r="57" customFormat="false" ht="12.75" hidden="true" customHeight="true" outlineLevel="0" collapsed="false">
      <c r="D57" s="39"/>
      <c r="E57" s="39" t="s">
        <v>68</v>
      </c>
      <c r="F57" s="39"/>
      <c r="G57" s="39"/>
      <c r="H57" s="39"/>
      <c r="I57" s="39"/>
      <c r="J57" s="39"/>
      <c r="K57" s="39" t="s">
        <v>67</v>
      </c>
    </row>
    <row r="58" customFormat="false" ht="12.75" hidden="true" customHeight="true" outlineLevel="0" collapsed="false">
      <c r="D58" s="39"/>
      <c r="E58" s="39" t="s">
        <v>69</v>
      </c>
      <c r="F58" s="39"/>
      <c r="G58" s="39"/>
      <c r="H58" s="39"/>
      <c r="I58" s="39"/>
      <c r="J58" s="39"/>
      <c r="K58" s="39" t="s">
        <v>67</v>
      </c>
    </row>
    <row r="59" customFormat="false" ht="12.75" hidden="true" customHeight="true" outlineLevel="0" collapsed="false">
      <c r="D59" s="39"/>
      <c r="E59" s="39" t="s">
        <v>70</v>
      </c>
      <c r="F59" s="39"/>
      <c r="G59" s="39"/>
      <c r="H59" s="39"/>
      <c r="I59" s="39"/>
      <c r="J59" s="39"/>
      <c r="K59" s="39" t="s">
        <v>67</v>
      </c>
    </row>
    <row r="60" customFormat="false" ht="12.75" hidden="true" customHeight="true" outlineLevel="0" collapsed="false">
      <c r="D60" s="39"/>
      <c r="E60" s="39" t="s">
        <v>71</v>
      </c>
      <c r="F60" s="39"/>
      <c r="G60" s="39"/>
      <c r="H60" s="39"/>
      <c r="I60" s="39"/>
      <c r="J60" s="39"/>
      <c r="K60" s="39" t="s">
        <v>67</v>
      </c>
    </row>
    <row r="61" customFormat="false" ht="12.75" hidden="true" customHeight="true" outlineLevel="0" collapsed="false">
      <c r="D61" s="39"/>
      <c r="E61" s="39" t="s">
        <v>72</v>
      </c>
      <c r="F61" s="39"/>
      <c r="G61" s="39"/>
      <c r="H61" s="39"/>
      <c r="I61" s="39"/>
      <c r="J61" s="39"/>
      <c r="K61" s="39" t="s">
        <v>67</v>
      </c>
    </row>
    <row r="62" customFormat="false" ht="12.75" hidden="true" customHeight="true" outlineLevel="0" collapsed="false">
      <c r="D62" s="39"/>
      <c r="E62" s="39" t="s">
        <v>73</v>
      </c>
      <c r="F62" s="39"/>
      <c r="G62" s="39"/>
      <c r="H62" s="39"/>
      <c r="I62" s="39"/>
      <c r="J62" s="39"/>
      <c r="K62" s="39" t="s">
        <v>74</v>
      </c>
    </row>
    <row r="63" customFormat="false" ht="13.2" hidden="false" customHeight="false" outlineLevel="0" collapsed="false">
      <c r="D63" s="39"/>
      <c r="E63" s="39" t="s">
        <v>75</v>
      </c>
      <c r="F63" s="39"/>
      <c r="G63" s="39"/>
      <c r="H63" s="39"/>
      <c r="I63" s="39"/>
      <c r="J63" s="39"/>
      <c r="K63" s="55" t="n">
        <v>1</v>
      </c>
    </row>
    <row r="64" customFormat="false" ht="13.2" hidden="false" customHeight="false" outlineLevel="0" collapsed="false">
      <c r="D64" s="39"/>
      <c r="E64" s="39" t="s">
        <v>76</v>
      </c>
      <c r="F64" s="39"/>
      <c r="G64" s="39"/>
      <c r="H64" s="39"/>
      <c r="I64" s="39"/>
      <c r="J64" s="39"/>
      <c r="K64" s="60" t="n">
        <v>28140338.57</v>
      </c>
    </row>
    <row r="65" customFormat="false" ht="13.2" hidden="false" customHeight="false" outlineLevel="0" collapsed="false">
      <c r="D65" s="39"/>
      <c r="E65" s="39" t="s">
        <v>77</v>
      </c>
      <c r="F65" s="39"/>
      <c r="G65" s="39"/>
      <c r="H65" s="39"/>
      <c r="I65" s="39"/>
      <c r="J65" s="39"/>
      <c r="K65" s="60" t="n">
        <v>121890306.18</v>
      </c>
    </row>
    <row r="66" customFormat="false" ht="13.2" hidden="false" customHeight="false" outlineLevel="0" collapsed="false">
      <c r="E66" s="61" t="s">
        <v>78</v>
      </c>
    </row>
    <row r="68" customFormat="false" ht="13.2" hidden="false" customHeight="false" outlineLevel="0" collapsed="false">
      <c r="D68" s="48" t="s">
        <v>79</v>
      </c>
      <c r="E68" s="39"/>
      <c r="F68" s="39"/>
      <c r="G68" s="39"/>
      <c r="H68" s="39"/>
      <c r="I68" s="39"/>
      <c r="J68" s="39"/>
      <c r="K68" s="62" t="s">
        <v>80</v>
      </c>
    </row>
    <row r="69" customFormat="false" ht="13.2" hidden="false" customHeight="false" outlineLevel="0" collapsed="false">
      <c r="D69" s="39" t="s">
        <v>81</v>
      </c>
      <c r="E69" s="39" t="s">
        <v>82</v>
      </c>
      <c r="F69" s="39"/>
      <c r="G69" s="39"/>
      <c r="H69" s="39"/>
      <c r="I69" s="39"/>
      <c r="J69" s="39"/>
      <c r="K69" s="60" t="n">
        <v>5811100160.89769</v>
      </c>
    </row>
    <row r="70" customFormat="false" ht="13.2" hidden="false" customHeight="false" outlineLevel="0" collapsed="false">
      <c r="B70" s="63"/>
      <c r="D70" s="39"/>
      <c r="E70" s="39" t="s">
        <v>83</v>
      </c>
      <c r="F70" s="39"/>
      <c r="G70" s="39"/>
      <c r="H70" s="39"/>
      <c r="I70" s="39"/>
      <c r="J70" s="64" t="s">
        <v>84</v>
      </c>
      <c r="K70" s="60"/>
    </row>
    <row r="71" customFormat="false" ht="13.2" hidden="false" customHeight="false" outlineLevel="0" collapsed="false">
      <c r="B71" s="63"/>
      <c r="D71" s="39"/>
      <c r="E71" s="39" t="s">
        <v>85</v>
      </c>
      <c r="F71" s="39"/>
      <c r="G71" s="39"/>
      <c r="H71" s="39"/>
      <c r="I71" s="39"/>
      <c r="J71" s="60" t="n">
        <v>6180336424.01695</v>
      </c>
      <c r="K71" s="60"/>
    </row>
    <row r="72" customFormat="false" ht="13.2" hidden="false" customHeight="false" outlineLevel="0" collapsed="false">
      <c r="B72" s="63"/>
      <c r="D72" s="39"/>
      <c r="E72" s="39" t="s">
        <v>86</v>
      </c>
      <c r="F72" s="39"/>
      <c r="G72" s="39"/>
      <c r="H72" s="39"/>
      <c r="I72" s="39"/>
      <c r="J72" s="60" t="n">
        <v>5811100160.89769</v>
      </c>
      <c r="K72" s="60"/>
    </row>
    <row r="73" customFormat="false" ht="13.2" hidden="false" customHeight="false" outlineLevel="0" collapsed="false">
      <c r="B73" s="63"/>
      <c r="D73" s="39" t="s">
        <v>87</v>
      </c>
      <c r="E73" s="39" t="s">
        <v>88</v>
      </c>
      <c r="F73" s="39"/>
      <c r="G73" s="39"/>
      <c r="H73" s="39"/>
      <c r="I73" s="39"/>
      <c r="J73" s="39"/>
      <c r="K73" s="60" t="n">
        <v>632824159.99</v>
      </c>
    </row>
    <row r="74" customFormat="false" ht="13.2" hidden="false" customHeight="false" outlineLevel="0" collapsed="false">
      <c r="B74" s="63"/>
      <c r="D74" s="39" t="s">
        <v>89</v>
      </c>
      <c r="E74" s="39" t="s">
        <v>90</v>
      </c>
      <c r="F74" s="39"/>
      <c r="G74" s="39"/>
      <c r="H74" s="39"/>
      <c r="I74" s="39"/>
      <c r="J74" s="39"/>
      <c r="K74" s="60" t="n">
        <v>0</v>
      </c>
    </row>
    <row r="75" customFormat="false" ht="13.2" hidden="false" customHeight="false" outlineLevel="0" collapsed="false">
      <c r="B75" s="63"/>
      <c r="D75" s="39" t="s">
        <v>91</v>
      </c>
      <c r="E75" s="39" t="s">
        <v>92</v>
      </c>
      <c r="F75" s="39"/>
      <c r="G75" s="39"/>
      <c r="H75" s="39"/>
      <c r="I75" s="39"/>
      <c r="J75" s="39"/>
      <c r="K75" s="60" t="n">
        <v>0</v>
      </c>
    </row>
    <row r="76" customFormat="false" ht="13.2" hidden="false" customHeight="false" outlineLevel="0" collapsed="false">
      <c r="B76" s="63"/>
      <c r="D76" s="39" t="s">
        <v>93</v>
      </c>
      <c r="E76" s="39" t="s">
        <v>94</v>
      </c>
      <c r="F76" s="39"/>
      <c r="G76" s="39"/>
      <c r="H76" s="39"/>
      <c r="I76" s="39"/>
      <c r="J76" s="39"/>
      <c r="K76" s="60" t="n">
        <v>0</v>
      </c>
    </row>
    <row r="77" customFormat="false" ht="13.2" hidden="false" customHeight="false" outlineLevel="0" collapsed="false">
      <c r="B77" s="63"/>
      <c r="D77" s="39"/>
      <c r="E77" s="34" t="s">
        <v>95</v>
      </c>
      <c r="F77" s="34"/>
      <c r="G77" s="34"/>
      <c r="H77" s="34"/>
      <c r="I77" s="34"/>
      <c r="J77" s="34"/>
      <c r="K77" s="65" t="n">
        <v>6443924320.88769</v>
      </c>
    </row>
    <row r="78" customFormat="false" ht="13.2" hidden="false" customHeight="false" outlineLevel="0" collapsed="false">
      <c r="B78" s="63"/>
      <c r="D78" s="39"/>
      <c r="E78" s="39" t="s">
        <v>96</v>
      </c>
      <c r="F78" s="39"/>
      <c r="G78" s="39"/>
      <c r="H78" s="39"/>
      <c r="I78" s="39"/>
      <c r="J78" s="39"/>
      <c r="K78" s="60" t="n">
        <v>5990571158.17008</v>
      </c>
    </row>
    <row r="79" customFormat="false" ht="13.8" hidden="false" customHeight="false" outlineLevel="0" collapsed="false">
      <c r="B79" s="63"/>
      <c r="D79" s="39"/>
      <c r="E79" s="56" t="s">
        <v>97</v>
      </c>
      <c r="F79" s="39"/>
      <c r="G79" s="39"/>
      <c r="H79" s="39"/>
      <c r="I79" s="39"/>
      <c r="J79" s="39"/>
      <c r="K79" s="66" t="n">
        <v>453353162.717611</v>
      </c>
    </row>
    <row r="80" customFormat="false" ht="13.8" hidden="false" customHeight="false" outlineLevel="0" collapsed="false">
      <c r="B80" s="63"/>
      <c r="D80" s="39"/>
      <c r="E80" s="39" t="s">
        <v>98</v>
      </c>
      <c r="F80" s="39"/>
      <c r="G80" s="39"/>
      <c r="H80" s="39"/>
      <c r="I80" s="39"/>
      <c r="J80" s="39"/>
      <c r="K80" s="49" t="s">
        <v>99</v>
      </c>
    </row>
    <row r="81" customFormat="false" ht="13.2" hidden="false" customHeight="false" outlineLevel="0" collapsed="false">
      <c r="B81" s="63"/>
      <c r="D81" s="39"/>
      <c r="E81" s="39" t="s">
        <v>100</v>
      </c>
      <c r="F81" s="39"/>
      <c r="G81" s="39"/>
      <c r="H81" s="39"/>
      <c r="I81" s="39"/>
      <c r="J81" s="39"/>
      <c r="K81" s="67" t="n">
        <v>0.9</v>
      </c>
    </row>
    <row r="83" customFormat="false" ht="13.2" hidden="false" customHeight="false" outlineLevel="0" collapsed="false">
      <c r="B83" s="63"/>
      <c r="D83" s="39" t="s">
        <v>101</v>
      </c>
      <c r="E83" s="39"/>
      <c r="F83" s="39"/>
      <c r="G83" s="39"/>
      <c r="H83" s="39"/>
      <c r="I83" s="39"/>
      <c r="J83" s="39"/>
      <c r="K83" s="55"/>
    </row>
    <row r="84" customFormat="false" ht="13.2" hidden="false" customHeight="false" outlineLevel="0" collapsed="false">
      <c r="B84" s="63"/>
      <c r="D84" s="39"/>
      <c r="E84" s="39" t="s">
        <v>102</v>
      </c>
      <c r="F84" s="39"/>
      <c r="G84" s="39"/>
      <c r="H84" s="39"/>
      <c r="I84" s="39"/>
      <c r="J84" s="39"/>
      <c r="K84" s="55" t="n">
        <v>1.25196743381828</v>
      </c>
    </row>
    <row r="85" customFormat="false" ht="13.2" hidden="false" customHeight="false" outlineLevel="0" collapsed="false">
      <c r="B85" s="63"/>
      <c r="D85" s="39"/>
      <c r="E85" s="39" t="s">
        <v>103</v>
      </c>
      <c r="F85" s="39"/>
      <c r="G85" s="39"/>
      <c r="H85" s="39"/>
      <c r="I85" s="39"/>
      <c r="J85" s="39"/>
      <c r="K85" s="55"/>
    </row>
    <row r="86" customFormat="false" ht="13.2" hidden="false" customHeight="false" outlineLevel="0" collapsed="false">
      <c r="B86" s="63"/>
      <c r="D86" s="39"/>
      <c r="E86" s="39" t="s">
        <v>104</v>
      </c>
      <c r="F86" s="39"/>
      <c r="G86" s="39"/>
      <c r="H86" s="39"/>
      <c r="I86" s="39"/>
      <c r="J86" s="39"/>
      <c r="K86" s="55" t="n">
        <v>0</v>
      </c>
    </row>
    <row r="87" customFormat="false" ht="13.2" hidden="false" customHeight="false" outlineLevel="0" collapsed="false">
      <c r="B87" s="63"/>
      <c r="D87" s="39"/>
      <c r="E87" s="39" t="s">
        <v>105</v>
      </c>
      <c r="F87" s="39"/>
      <c r="G87" s="39"/>
      <c r="H87" s="39"/>
      <c r="I87" s="39"/>
      <c r="J87" s="39"/>
      <c r="K87" s="55" t="n">
        <v>1.1111</v>
      </c>
    </row>
    <row r="88" customFormat="false" ht="13.2" hidden="false" customHeight="false" outlineLevel="0" collapsed="false">
      <c r="B88" s="63"/>
      <c r="D88" s="39"/>
      <c r="E88" s="39" t="s">
        <v>106</v>
      </c>
      <c r="F88" s="39"/>
      <c r="G88" s="39"/>
      <c r="H88" s="39"/>
      <c r="I88" s="39"/>
      <c r="J88" s="39"/>
      <c r="K88" s="55" t="n">
        <v>1.11111111111111</v>
      </c>
    </row>
    <row r="89" customFormat="false" ht="13.8" hidden="false" customHeight="false" outlineLevel="0" collapsed="false">
      <c r="D89" s="39"/>
      <c r="E89" s="39" t="s">
        <v>107</v>
      </c>
      <c r="F89" s="39"/>
      <c r="G89" s="39"/>
      <c r="H89" s="39"/>
      <c r="I89" s="39"/>
      <c r="J89" s="39"/>
      <c r="K89" s="68" t="n">
        <v>453353162.717611</v>
      </c>
    </row>
    <row r="90" customFormat="false" ht="13.8" hidden="false" customHeight="false" outlineLevel="0" collapsed="false">
      <c r="K90" s="57"/>
    </row>
    <row r="91" customFormat="false" ht="13.2" hidden="false" customHeight="false" outlineLevel="0" collapsed="false">
      <c r="D91" s="39"/>
      <c r="E91" s="39" t="s">
        <v>108</v>
      </c>
      <c r="F91" s="39"/>
      <c r="G91" s="39"/>
      <c r="H91" s="39"/>
      <c r="I91" s="39"/>
      <c r="J91" s="39"/>
      <c r="K91" s="49" t="s">
        <v>109</v>
      </c>
    </row>
    <row r="92" customFormat="false" ht="13.2" hidden="false" customHeight="false" outlineLevel="0" collapsed="false">
      <c r="D92" s="39"/>
      <c r="E92" s="39" t="s">
        <v>110</v>
      </c>
      <c r="F92" s="39"/>
      <c r="G92" s="39"/>
      <c r="H92" s="39"/>
      <c r="I92" s="39"/>
      <c r="J92" s="39"/>
      <c r="K92" s="49" t="s">
        <v>109</v>
      </c>
    </row>
    <row r="93" customFormat="false" ht="13.2" hidden="false" customHeight="false" outlineLevel="0" collapsed="false">
      <c r="D93" s="39"/>
      <c r="E93" s="39" t="s">
        <v>111</v>
      </c>
      <c r="F93" s="39"/>
      <c r="G93" s="39"/>
      <c r="H93" s="39"/>
      <c r="I93" s="39"/>
      <c r="J93" s="39"/>
      <c r="K93" s="49" t="s">
        <v>109</v>
      </c>
    </row>
    <row r="94" customFormat="false" ht="13.2" hidden="false" customHeight="false" outlineLevel="0" collapsed="false">
      <c r="D94" s="39"/>
      <c r="E94" s="39" t="s">
        <v>112</v>
      </c>
      <c r="F94" s="39"/>
      <c r="G94" s="39"/>
      <c r="H94" s="39"/>
      <c r="I94" s="39"/>
      <c r="J94" s="39"/>
      <c r="K94" s="49" t="s">
        <v>109</v>
      </c>
    </row>
    <row r="95" customFormat="false" ht="13.2" hidden="false" customHeight="false" outlineLevel="0" collapsed="false">
      <c r="D95" s="39"/>
      <c r="E95" s="39" t="s">
        <v>113</v>
      </c>
      <c r="F95" s="39"/>
      <c r="G95" s="39"/>
      <c r="H95" s="39"/>
      <c r="I95" s="39"/>
      <c r="J95" s="39"/>
      <c r="K95" s="49" t="s">
        <v>109</v>
      </c>
    </row>
    <row r="96" customFormat="false" ht="13.2" hidden="false" customHeight="false" outlineLevel="0" collapsed="false">
      <c r="K96" s="57"/>
    </row>
    <row r="97" customFormat="false" ht="13.2" hidden="false" customHeight="false" outlineLevel="0" collapsed="false">
      <c r="D97" s="3" t="s">
        <v>114</v>
      </c>
      <c r="H97" s="69" t="s">
        <v>115</v>
      </c>
      <c r="I97" s="69"/>
      <c r="J97" s="70" t="s">
        <v>116</v>
      </c>
      <c r="K97" s="70"/>
    </row>
    <row r="98" customFormat="false" ht="13.2" hidden="false" customHeight="false" outlineLevel="0" collapsed="false">
      <c r="E98" s="71"/>
      <c r="H98" s="72" t="s">
        <v>80</v>
      </c>
      <c r="I98" s="72" t="s">
        <v>117</v>
      </c>
      <c r="J98" s="73"/>
      <c r="K98" s="74" t="s">
        <v>117</v>
      </c>
    </row>
    <row r="99" customFormat="false" ht="13.2" hidden="false" customHeight="false" outlineLevel="0" collapsed="false">
      <c r="D99" s="26" t="s">
        <v>118</v>
      </c>
      <c r="E99" s="71"/>
      <c r="F99" s="71"/>
      <c r="H99" s="75"/>
      <c r="I99" s="75"/>
      <c r="J99" s="76"/>
      <c r="K99" s="76"/>
    </row>
    <row r="100" customFormat="false" ht="13.2" hidden="false" customHeight="false" outlineLevel="0" collapsed="false">
      <c r="E100" s="77" t="s">
        <v>119</v>
      </c>
      <c r="F100" s="71"/>
      <c r="H100" s="76" t="n">
        <v>5871046398.94</v>
      </c>
      <c r="I100" s="78" t="n">
        <v>0.855</v>
      </c>
      <c r="J100" s="79" t="n">
        <v>43536</v>
      </c>
      <c r="K100" s="78" t="n">
        <v>0.9199</v>
      </c>
    </row>
    <row r="101" customFormat="false" ht="13.2" hidden="false" customHeight="false" outlineLevel="0" collapsed="false">
      <c r="E101" s="77" t="s">
        <v>120</v>
      </c>
      <c r="F101" s="71"/>
      <c r="H101" s="76" t="n">
        <v>993806364.18</v>
      </c>
      <c r="I101" s="78" t="n">
        <v>0.1447</v>
      </c>
      <c r="J101" s="79" t="n">
        <v>3765</v>
      </c>
      <c r="K101" s="78" t="n">
        <v>0.0796</v>
      </c>
    </row>
    <row r="102" customFormat="false" ht="13.2" hidden="false" customHeight="false" outlineLevel="0" collapsed="false">
      <c r="E102" s="77" t="s">
        <v>121</v>
      </c>
      <c r="F102" s="71"/>
      <c r="H102" s="76" t="n">
        <v>2323076.89</v>
      </c>
      <c r="I102" s="78" t="n">
        <v>0.0003</v>
      </c>
      <c r="J102" s="79" t="n">
        <v>26</v>
      </c>
      <c r="K102" s="78" t="n">
        <v>0.0005</v>
      </c>
    </row>
    <row r="103" customFormat="false" ht="13.2" hidden="false" customHeight="false" outlineLevel="0" collapsed="false">
      <c r="D103" s="15"/>
      <c r="E103" s="80" t="s">
        <v>122</v>
      </c>
      <c r="F103" s="81"/>
      <c r="G103" s="82"/>
      <c r="H103" s="83" t="n">
        <v>6867175840.01</v>
      </c>
      <c r="I103" s="84" t="n">
        <v>1</v>
      </c>
      <c r="J103" s="85" t="n">
        <v>47327</v>
      </c>
      <c r="K103" s="84" t="n">
        <v>1</v>
      </c>
    </row>
    <row r="104" customFormat="false" ht="13.2" hidden="false" customHeight="false" outlineLevel="0" collapsed="false">
      <c r="E104" s="71"/>
      <c r="F104" s="71"/>
      <c r="H104" s="76"/>
      <c r="I104" s="78"/>
      <c r="J104" s="76"/>
      <c r="K104" s="76"/>
    </row>
    <row r="105" customFormat="false" ht="13.2" hidden="false" customHeight="false" outlineLevel="0" collapsed="false">
      <c r="D105" s="26" t="s">
        <v>123</v>
      </c>
      <c r="E105" s="71"/>
      <c r="F105" s="71"/>
      <c r="H105" s="75"/>
      <c r="I105" s="75"/>
      <c r="J105" s="76"/>
      <c r="K105" s="76"/>
    </row>
    <row r="106" customFormat="false" ht="13.2" hidden="false" customHeight="false" outlineLevel="0" collapsed="false">
      <c r="E106" s="77" t="s">
        <v>124</v>
      </c>
      <c r="F106" s="71"/>
      <c r="H106" s="76" t="n">
        <v>5918410931.12</v>
      </c>
      <c r="I106" s="78" t="n">
        <v>0.8619</v>
      </c>
      <c r="J106" s="79" t="n">
        <v>35046</v>
      </c>
      <c r="K106" s="78" t="n">
        <v>0.7405</v>
      </c>
    </row>
    <row r="107" customFormat="false" ht="13.2" hidden="false" customHeight="false" outlineLevel="0" collapsed="false">
      <c r="E107" s="77" t="s">
        <v>125</v>
      </c>
      <c r="F107" s="71"/>
      <c r="H107" s="76" t="n">
        <v>943056450.420001</v>
      </c>
      <c r="I107" s="78" t="n">
        <v>0.1373</v>
      </c>
      <c r="J107" s="79" t="n">
        <v>12176</v>
      </c>
      <c r="K107" s="78" t="n">
        <v>0.2573</v>
      </c>
    </row>
    <row r="108" customFormat="false" ht="13.2" hidden="false" customHeight="false" outlineLevel="0" collapsed="false">
      <c r="E108" s="77" t="s">
        <v>126</v>
      </c>
      <c r="F108" s="71"/>
      <c r="H108" s="76" t="n">
        <v>5708458.47</v>
      </c>
      <c r="I108" s="78" t="n">
        <v>0.0008</v>
      </c>
      <c r="J108" s="79" t="n">
        <v>105</v>
      </c>
      <c r="K108" s="78" t="n">
        <v>0.0022</v>
      </c>
    </row>
    <row r="109" customFormat="false" ht="13.2" hidden="false" customHeight="false" outlineLevel="0" collapsed="false">
      <c r="D109" s="86"/>
      <c r="E109" s="80" t="s">
        <v>127</v>
      </c>
      <c r="F109" s="81"/>
      <c r="G109" s="82"/>
      <c r="H109" s="83" t="n">
        <v>6867175840.01</v>
      </c>
      <c r="I109" s="84" t="n">
        <v>1</v>
      </c>
      <c r="J109" s="85" t="n">
        <v>47327</v>
      </c>
      <c r="K109" s="84" t="n">
        <v>1</v>
      </c>
    </row>
    <row r="110" customFormat="false" ht="13.2" hidden="false" customHeight="false" outlineLevel="0" collapsed="false">
      <c r="E110" s="71"/>
      <c r="F110" s="71"/>
      <c r="H110" s="76"/>
      <c r="I110" s="78"/>
      <c r="J110" s="76"/>
      <c r="K110" s="76"/>
    </row>
    <row r="111" customFormat="false" ht="13.2" hidden="false" customHeight="false" outlineLevel="0" collapsed="false">
      <c r="D111" s="26" t="s">
        <v>128</v>
      </c>
      <c r="F111" s="71"/>
      <c r="H111" s="75"/>
      <c r="I111" s="87"/>
      <c r="J111" s="76"/>
      <c r="K111" s="76"/>
    </row>
    <row r="112" customFormat="false" ht="13.2" hidden="false" customHeight="false" outlineLevel="0" collapsed="false">
      <c r="E112" s="88" t="s">
        <v>129</v>
      </c>
      <c r="H112" s="76" t="n">
        <v>2776294318.76001</v>
      </c>
      <c r="I112" s="78" t="n">
        <v>0.4043</v>
      </c>
      <c r="J112" s="79" t="n">
        <v>12864</v>
      </c>
      <c r="K112" s="78" t="n">
        <v>0.2717</v>
      </c>
    </row>
    <row r="113" customFormat="false" ht="13.2" hidden="false" customHeight="false" outlineLevel="0" collapsed="false">
      <c r="E113" s="88" t="s">
        <v>130</v>
      </c>
      <c r="H113" s="76" t="n">
        <v>351599855.35</v>
      </c>
      <c r="I113" s="78" t="n">
        <v>0.0512</v>
      </c>
      <c r="J113" s="79" t="n">
        <v>2709</v>
      </c>
      <c r="K113" s="78" t="n">
        <v>0.0572</v>
      </c>
    </row>
    <row r="114" customFormat="false" ht="13.2" hidden="false" customHeight="false" outlineLevel="0" collapsed="false">
      <c r="E114" s="88" t="s">
        <v>131</v>
      </c>
      <c r="H114" s="76" t="n">
        <v>974468213.610004</v>
      </c>
      <c r="I114" s="78" t="n">
        <v>0.1419</v>
      </c>
      <c r="J114" s="79" t="n">
        <v>7679</v>
      </c>
      <c r="K114" s="78" t="n">
        <v>0.1623</v>
      </c>
    </row>
    <row r="115" customFormat="false" ht="13.2" hidden="false" customHeight="false" outlineLevel="0" collapsed="false">
      <c r="E115" s="88" t="s">
        <v>132</v>
      </c>
      <c r="H115" s="76" t="n">
        <v>203080561.25</v>
      </c>
      <c r="I115" s="78" t="n">
        <v>0.0296</v>
      </c>
      <c r="J115" s="79" t="n">
        <v>1925</v>
      </c>
      <c r="K115" s="78" t="n">
        <v>0.0407</v>
      </c>
    </row>
    <row r="116" customFormat="false" ht="13.2" hidden="false" customHeight="false" outlineLevel="0" collapsed="false">
      <c r="E116" s="88" t="s">
        <v>133</v>
      </c>
      <c r="H116" s="76" t="n">
        <v>216849002.19</v>
      </c>
      <c r="I116" s="78" t="n">
        <v>0.0316</v>
      </c>
      <c r="J116" s="79" t="n">
        <v>1868</v>
      </c>
      <c r="K116" s="78" t="n">
        <v>0.0395</v>
      </c>
    </row>
    <row r="117" customFormat="false" ht="13.2" hidden="false" customHeight="false" outlineLevel="0" collapsed="false">
      <c r="E117" s="88" t="s">
        <v>134</v>
      </c>
      <c r="H117" s="76" t="n">
        <v>475310660.65</v>
      </c>
      <c r="I117" s="78" t="n">
        <v>0.0692</v>
      </c>
      <c r="J117" s="79" t="n">
        <v>4809</v>
      </c>
      <c r="K117" s="78" t="n">
        <v>0.1016</v>
      </c>
    </row>
    <row r="118" customFormat="false" ht="13.2" hidden="false" customHeight="false" outlineLevel="0" collapsed="false">
      <c r="E118" s="88" t="s">
        <v>135</v>
      </c>
      <c r="H118" s="76" t="n">
        <v>146526172.4</v>
      </c>
      <c r="I118" s="78" t="n">
        <v>0.0213</v>
      </c>
      <c r="J118" s="79" t="n">
        <v>1315</v>
      </c>
      <c r="K118" s="78" t="n">
        <v>0.0278</v>
      </c>
    </row>
    <row r="119" customFormat="false" ht="13.2" hidden="false" customHeight="false" outlineLevel="0" collapsed="false">
      <c r="E119" s="88" t="s">
        <v>136</v>
      </c>
      <c r="H119" s="76" t="n">
        <v>195674734.749999</v>
      </c>
      <c r="I119" s="78" t="n">
        <v>0.0285</v>
      </c>
      <c r="J119" s="79" t="n">
        <v>2029</v>
      </c>
      <c r="K119" s="78" t="n">
        <v>0.0429</v>
      </c>
    </row>
    <row r="120" customFormat="false" ht="13.2" hidden="false" customHeight="false" outlineLevel="0" collapsed="false">
      <c r="E120" s="88" t="s">
        <v>137</v>
      </c>
      <c r="H120" s="76" t="n">
        <v>560153663.83</v>
      </c>
      <c r="I120" s="78" t="n">
        <v>0.0816</v>
      </c>
      <c r="J120" s="79" t="n">
        <v>4502</v>
      </c>
      <c r="K120" s="78" t="n">
        <v>0.0951</v>
      </c>
    </row>
    <row r="121" customFormat="false" ht="13.2" hidden="false" customHeight="false" outlineLevel="0" collapsed="false">
      <c r="E121" s="88" t="s">
        <v>138</v>
      </c>
      <c r="H121" s="76" t="n">
        <v>967218657.219996</v>
      </c>
      <c r="I121" s="78" t="n">
        <v>0.1408</v>
      </c>
      <c r="J121" s="79" t="n">
        <v>7627</v>
      </c>
      <c r="K121" s="78" t="n">
        <v>0.1612</v>
      </c>
    </row>
    <row r="122" customFormat="false" ht="13.2" hidden="false" customHeight="false" outlineLevel="0" collapsed="false">
      <c r="E122" s="82" t="s">
        <v>139</v>
      </c>
      <c r="F122" s="82"/>
      <c r="G122" s="82"/>
      <c r="H122" s="83" t="n">
        <v>6867175840.01001</v>
      </c>
      <c r="I122" s="84" t="n">
        <v>1</v>
      </c>
      <c r="J122" s="85" t="n">
        <v>47327</v>
      </c>
      <c r="K122" s="84" t="n">
        <v>1</v>
      </c>
    </row>
    <row r="123" customFormat="false" ht="13.2" hidden="false" customHeight="false" outlineLevel="0" collapsed="false">
      <c r="H123" s="89"/>
      <c r="I123" s="57"/>
      <c r="J123" s="89"/>
      <c r="K123" s="89"/>
    </row>
    <row r="124" customFormat="false" ht="13.2" hidden="false" customHeight="false" outlineLevel="0" collapsed="false">
      <c r="D124" s="26" t="s">
        <v>140</v>
      </c>
      <c r="E124" s="71"/>
      <c r="H124" s="75"/>
      <c r="I124" s="87"/>
      <c r="J124" s="76"/>
      <c r="K124" s="76"/>
    </row>
    <row r="125" customFormat="false" ht="13.2" hidden="false" customHeight="false" outlineLevel="0" collapsed="false">
      <c r="E125" s="71" t="s">
        <v>141</v>
      </c>
      <c r="F125" s="71"/>
      <c r="H125" s="76" t="n">
        <v>349972271.18</v>
      </c>
      <c r="I125" s="78" t="n">
        <v>0.050965127909409</v>
      </c>
      <c r="J125" s="79" t="n">
        <v>13957</v>
      </c>
      <c r="K125" s="78" t="n">
        <v>0.294978870412238</v>
      </c>
    </row>
    <row r="126" customFormat="false" ht="13.2" hidden="false" customHeight="false" outlineLevel="0" collapsed="false">
      <c r="E126" s="71" t="s">
        <v>142</v>
      </c>
      <c r="F126" s="71"/>
      <c r="H126" s="76" t="n">
        <v>693969535.51</v>
      </c>
      <c r="I126" s="78" t="n">
        <v>0.1011</v>
      </c>
      <c r="J126" s="79" t="n">
        <v>9209</v>
      </c>
      <c r="K126" s="78" t="n">
        <v>0.1946</v>
      </c>
    </row>
    <row r="127" customFormat="false" ht="13.2" hidden="false" customHeight="false" outlineLevel="0" collapsed="false">
      <c r="E127" s="71" t="s">
        <v>143</v>
      </c>
      <c r="F127" s="71"/>
      <c r="H127" s="76" t="n">
        <v>853249433.88</v>
      </c>
      <c r="I127" s="78" t="n">
        <v>0.1243</v>
      </c>
      <c r="J127" s="79" t="n">
        <v>6842</v>
      </c>
      <c r="K127" s="78" t="n">
        <v>0.1446</v>
      </c>
    </row>
    <row r="128" customFormat="false" ht="13.2" hidden="false" customHeight="false" outlineLevel="0" collapsed="false">
      <c r="E128" s="71" t="s">
        <v>144</v>
      </c>
      <c r="F128" s="71"/>
      <c r="H128" s="76" t="n">
        <v>968091061.79</v>
      </c>
      <c r="I128" s="78" t="n">
        <v>0.141</v>
      </c>
      <c r="J128" s="79" t="n">
        <v>5534</v>
      </c>
      <c r="K128" s="78" t="n">
        <v>0.1169</v>
      </c>
    </row>
    <row r="129" customFormat="false" ht="13.2" hidden="false" customHeight="false" outlineLevel="0" collapsed="false">
      <c r="E129" s="71" t="s">
        <v>145</v>
      </c>
      <c r="F129" s="71"/>
      <c r="H129" s="76" t="n">
        <v>822225508.52</v>
      </c>
      <c r="I129" s="78" t="n">
        <v>0.1197</v>
      </c>
      <c r="J129" s="79" t="n">
        <v>3671</v>
      </c>
      <c r="K129" s="78" t="n">
        <v>0.0776</v>
      </c>
    </row>
    <row r="130" customFormat="false" ht="13.2" hidden="false" customHeight="false" outlineLevel="0" collapsed="false">
      <c r="E130" s="71" t="s">
        <v>146</v>
      </c>
      <c r="F130" s="71"/>
      <c r="H130" s="76" t="n">
        <v>733753326.34</v>
      </c>
      <c r="I130" s="78" t="n">
        <v>0.1068</v>
      </c>
      <c r="J130" s="79" t="n">
        <v>2670</v>
      </c>
      <c r="K130" s="78" t="n">
        <v>0.0564</v>
      </c>
    </row>
    <row r="131" customFormat="false" ht="13.2" hidden="false" customHeight="false" outlineLevel="0" collapsed="false">
      <c r="E131" s="71" t="s">
        <v>147</v>
      </c>
      <c r="F131" s="71"/>
      <c r="H131" s="76" t="n">
        <v>536132073.08</v>
      </c>
      <c r="I131" s="78" t="n">
        <v>0.0781</v>
      </c>
      <c r="J131" s="79" t="n">
        <v>1653</v>
      </c>
      <c r="K131" s="78" t="n">
        <v>0.0349</v>
      </c>
    </row>
    <row r="132" customFormat="false" ht="13.2" hidden="false" customHeight="false" outlineLevel="0" collapsed="false">
      <c r="E132" s="71" t="s">
        <v>148</v>
      </c>
      <c r="F132" s="71"/>
      <c r="H132" s="76" t="n">
        <v>429303995.16</v>
      </c>
      <c r="I132" s="78" t="n">
        <v>0.0625</v>
      </c>
      <c r="J132" s="79" t="n">
        <v>1144</v>
      </c>
      <c r="K132" s="78" t="n">
        <v>0.0242</v>
      </c>
    </row>
    <row r="133" customFormat="false" ht="13.2" hidden="false" customHeight="false" outlineLevel="0" collapsed="false">
      <c r="E133" s="71" t="s">
        <v>149</v>
      </c>
      <c r="F133" s="71"/>
      <c r="H133" s="76" t="n">
        <v>325113886.94</v>
      </c>
      <c r="I133" s="78" t="n">
        <v>0.0473</v>
      </c>
      <c r="J133" s="79" t="n">
        <v>764</v>
      </c>
      <c r="K133" s="78" t="n">
        <v>0.0161</v>
      </c>
    </row>
    <row r="134" customFormat="false" ht="13.2" hidden="false" customHeight="false" outlineLevel="0" collapsed="false">
      <c r="E134" s="71" t="s">
        <v>150</v>
      </c>
      <c r="F134" s="71"/>
      <c r="H134" s="76" t="n">
        <v>273516817.96</v>
      </c>
      <c r="I134" s="78" t="n">
        <v>0.0398</v>
      </c>
      <c r="J134" s="79" t="n">
        <v>575</v>
      </c>
      <c r="K134" s="78" t="n">
        <v>0.0121</v>
      </c>
    </row>
    <row r="135" customFormat="false" ht="13.2" hidden="false" customHeight="false" outlineLevel="0" collapsed="false">
      <c r="E135" s="71" t="s">
        <v>151</v>
      </c>
      <c r="F135" s="71"/>
      <c r="H135" s="76" t="n">
        <v>595104960.46</v>
      </c>
      <c r="I135" s="78" t="n">
        <v>0.0867</v>
      </c>
      <c r="J135" s="79" t="n">
        <v>1004</v>
      </c>
      <c r="K135" s="78" t="n">
        <v>0.0212</v>
      </c>
    </row>
    <row r="136" customFormat="false" ht="13.2" hidden="false" customHeight="false" outlineLevel="0" collapsed="false">
      <c r="E136" s="71" t="s">
        <v>152</v>
      </c>
      <c r="F136" s="71"/>
      <c r="H136" s="76" t="n">
        <v>189414722.17</v>
      </c>
      <c r="I136" s="78" t="n">
        <v>0.0276</v>
      </c>
      <c r="J136" s="79" t="n">
        <v>222</v>
      </c>
      <c r="K136" s="78" t="n">
        <v>0.0047</v>
      </c>
    </row>
    <row r="137" customFormat="false" ht="13.2" hidden="false" customHeight="false" outlineLevel="0" collapsed="false">
      <c r="E137" s="71" t="s">
        <v>153</v>
      </c>
      <c r="F137" s="71"/>
      <c r="H137" s="76" t="n">
        <v>95028621.49</v>
      </c>
      <c r="I137" s="78" t="n">
        <v>0.0138</v>
      </c>
      <c r="J137" s="79" t="n">
        <v>81</v>
      </c>
      <c r="K137" s="78" t="n">
        <v>0.0017</v>
      </c>
    </row>
    <row r="138" customFormat="false" ht="13.2" hidden="false" customHeight="false" outlineLevel="0" collapsed="false">
      <c r="E138" s="71" t="s">
        <v>154</v>
      </c>
      <c r="F138" s="71"/>
      <c r="H138" s="76" t="n">
        <v>2299625.53</v>
      </c>
      <c r="I138" s="78" t="n">
        <v>0.000334872090590977</v>
      </c>
      <c r="J138" s="79" t="n">
        <v>1</v>
      </c>
      <c r="K138" s="78" t="n">
        <v>2.11295877617428E-005</v>
      </c>
    </row>
    <row r="139" customFormat="false" ht="13.2" hidden="false" customHeight="false" outlineLevel="0" collapsed="false">
      <c r="E139" s="82" t="s">
        <v>155</v>
      </c>
      <c r="F139" s="81"/>
      <c r="G139" s="82"/>
      <c r="H139" s="90" t="n">
        <v>6867175840.01</v>
      </c>
      <c r="I139" s="91" t="n">
        <v>1</v>
      </c>
      <c r="J139" s="92" t="n">
        <v>47327</v>
      </c>
      <c r="K139" s="91" t="n">
        <v>1</v>
      </c>
    </row>
    <row r="140" customFormat="false" ht="14.4" hidden="false" customHeight="false" outlineLevel="0" collapsed="false">
      <c r="H140" s="0"/>
      <c r="I140" s="0"/>
      <c r="J140" s="0"/>
      <c r="K140" s="0"/>
    </row>
    <row r="141" customFormat="false" ht="13.2" hidden="false" customHeight="false" outlineLevel="0" collapsed="false">
      <c r="H141" s="69" t="s">
        <v>115</v>
      </c>
      <c r="I141" s="69"/>
      <c r="J141" s="70" t="s">
        <v>116</v>
      </c>
      <c r="K141" s="70"/>
    </row>
    <row r="142" customFormat="false" ht="13.2" hidden="false" customHeight="false" outlineLevel="0" collapsed="false">
      <c r="H142" s="72" t="s">
        <v>80</v>
      </c>
      <c r="I142" s="72" t="s">
        <v>117</v>
      </c>
      <c r="J142" s="73"/>
      <c r="K142" s="74" t="s">
        <v>117</v>
      </c>
    </row>
    <row r="143" customFormat="false" ht="13.2" hidden="false" customHeight="false" outlineLevel="0" collapsed="false">
      <c r="D143" s="26" t="s">
        <v>156</v>
      </c>
      <c r="E143" s="71"/>
      <c r="H143" s="75"/>
      <c r="I143" s="87"/>
      <c r="J143" s="76"/>
      <c r="K143" s="76"/>
    </row>
    <row r="144" customFormat="false" ht="13.2" hidden="false" customHeight="false" outlineLevel="0" collapsed="false">
      <c r="E144" s="71" t="s">
        <v>157</v>
      </c>
      <c r="F144" s="71"/>
      <c r="H144" s="76" t="n">
        <v>2839676525.05</v>
      </c>
      <c r="I144" s="78" t="n">
        <v>0.4134</v>
      </c>
      <c r="J144" s="79" t="n">
        <v>25060</v>
      </c>
      <c r="K144" s="78" t="n">
        <v>0.5294</v>
      </c>
    </row>
    <row r="145" customFormat="false" ht="13.2" hidden="false" customHeight="false" outlineLevel="0" collapsed="false">
      <c r="E145" s="71" t="s">
        <v>158</v>
      </c>
      <c r="F145" s="71"/>
      <c r="H145" s="76" t="n">
        <v>665903962.149999</v>
      </c>
      <c r="I145" s="78" t="n">
        <v>0.097</v>
      </c>
      <c r="J145" s="79" t="n">
        <v>4100</v>
      </c>
      <c r="K145" s="78" t="n">
        <v>0.0866</v>
      </c>
    </row>
    <row r="146" customFormat="false" ht="13.2" hidden="false" customHeight="false" outlineLevel="0" collapsed="false">
      <c r="E146" s="71" t="s">
        <v>159</v>
      </c>
      <c r="F146" s="71"/>
      <c r="H146" s="76" t="n">
        <v>728432780.8</v>
      </c>
      <c r="I146" s="78" t="n">
        <v>0.1061</v>
      </c>
      <c r="J146" s="79" t="n">
        <v>4239</v>
      </c>
      <c r="K146" s="78" t="n">
        <v>0.0896</v>
      </c>
    </row>
    <row r="147" customFormat="false" ht="13.2" hidden="false" customHeight="false" outlineLevel="0" collapsed="false">
      <c r="E147" s="71" t="s">
        <v>160</v>
      </c>
      <c r="F147" s="71"/>
      <c r="H147" s="76" t="n">
        <v>747033748.419999</v>
      </c>
      <c r="I147" s="78" t="n">
        <v>0.1088</v>
      </c>
      <c r="J147" s="79" t="n">
        <v>4130</v>
      </c>
      <c r="K147" s="78" t="n">
        <v>0.0873</v>
      </c>
    </row>
    <row r="148" customFormat="false" ht="13.2" hidden="false" customHeight="false" outlineLevel="0" collapsed="false">
      <c r="E148" s="71" t="s">
        <v>161</v>
      </c>
      <c r="F148" s="71"/>
      <c r="H148" s="76" t="n">
        <v>700907439.91</v>
      </c>
      <c r="I148" s="78" t="n">
        <v>0.1021</v>
      </c>
      <c r="J148" s="79" t="n">
        <v>3848</v>
      </c>
      <c r="K148" s="78" t="n">
        <v>0.0813</v>
      </c>
    </row>
    <row r="149" customFormat="false" ht="13.2" hidden="false" customHeight="false" outlineLevel="0" collapsed="false">
      <c r="E149" s="71" t="s">
        <v>162</v>
      </c>
      <c r="F149" s="71"/>
      <c r="H149" s="76" t="n">
        <v>620731377.719999</v>
      </c>
      <c r="I149" s="78" t="n">
        <v>0.0904</v>
      </c>
      <c r="J149" s="79" t="n">
        <v>3320</v>
      </c>
      <c r="K149" s="78" t="n">
        <v>0.0702</v>
      </c>
    </row>
    <row r="150" customFormat="false" ht="13.2" hidden="false" customHeight="false" outlineLevel="0" collapsed="false">
      <c r="E150" s="71" t="s">
        <v>163</v>
      </c>
      <c r="F150" s="71"/>
      <c r="H150" s="76" t="n">
        <v>473286758.31</v>
      </c>
      <c r="I150" s="78" t="n">
        <v>0.0689</v>
      </c>
      <c r="J150" s="79" t="n">
        <v>2214</v>
      </c>
      <c r="K150" s="78" t="n">
        <v>0.0468</v>
      </c>
    </row>
    <row r="151" customFormat="false" ht="13.2" hidden="false" customHeight="false" outlineLevel="0" collapsed="false">
      <c r="E151" s="71" t="s">
        <v>164</v>
      </c>
      <c r="F151" s="71"/>
      <c r="H151" s="76" t="n">
        <v>54560250.12</v>
      </c>
      <c r="I151" s="78" t="n">
        <v>0.0079</v>
      </c>
      <c r="J151" s="79" t="n">
        <v>251</v>
      </c>
      <c r="K151" s="78" t="n">
        <v>0.0053</v>
      </c>
    </row>
    <row r="152" customFormat="false" ht="13.2" hidden="false" customHeight="false" outlineLevel="0" collapsed="false">
      <c r="E152" s="71" t="s">
        <v>165</v>
      </c>
      <c r="F152" s="71"/>
      <c r="H152" s="76" t="n">
        <v>34065580.07</v>
      </c>
      <c r="I152" s="78" t="n">
        <v>0.005</v>
      </c>
      <c r="J152" s="79" t="n">
        <v>152</v>
      </c>
      <c r="K152" s="78" t="n">
        <v>0.0032</v>
      </c>
    </row>
    <row r="153" customFormat="false" ht="13.2" hidden="false" customHeight="false" outlineLevel="0" collapsed="false">
      <c r="E153" s="71" t="s">
        <v>166</v>
      </c>
      <c r="F153" s="71"/>
      <c r="H153" s="76" t="n">
        <v>458545.75</v>
      </c>
      <c r="I153" s="78" t="n">
        <v>0.0001</v>
      </c>
      <c r="J153" s="79" t="n">
        <v>3</v>
      </c>
      <c r="K153" s="78" t="n">
        <v>0.0001</v>
      </c>
    </row>
    <row r="154" customFormat="false" ht="13.2" hidden="false" customHeight="false" outlineLevel="0" collapsed="false">
      <c r="E154" s="71" t="s">
        <v>167</v>
      </c>
      <c r="F154" s="71"/>
      <c r="H154" s="76" t="n">
        <v>1907502.83</v>
      </c>
      <c r="I154" s="78" t="n">
        <v>0.0003</v>
      </c>
      <c r="J154" s="79" t="n">
        <v>8</v>
      </c>
      <c r="K154" s="78" t="n">
        <v>0.0002</v>
      </c>
    </row>
    <row r="155" customFormat="false" ht="13.2" hidden="false" customHeight="false" outlineLevel="0" collapsed="false">
      <c r="E155" s="71" t="s">
        <v>168</v>
      </c>
      <c r="F155" s="71"/>
      <c r="H155" s="76" t="n">
        <v>211368.88</v>
      </c>
      <c r="I155" s="78" t="n">
        <v>0</v>
      </c>
      <c r="J155" s="79" t="n">
        <v>2</v>
      </c>
      <c r="K155" s="78" t="n">
        <v>0</v>
      </c>
    </row>
    <row r="156" customFormat="false" ht="13.2" hidden="false" customHeight="false" outlineLevel="0" collapsed="false">
      <c r="E156" s="82" t="s">
        <v>169</v>
      </c>
      <c r="F156" s="81"/>
      <c r="G156" s="82"/>
      <c r="H156" s="90" t="n">
        <v>6867175840.01</v>
      </c>
      <c r="I156" s="91" t="n">
        <v>1</v>
      </c>
      <c r="J156" s="92" t="n">
        <v>47327</v>
      </c>
      <c r="K156" s="91" t="n">
        <v>1</v>
      </c>
    </row>
    <row r="157" customFormat="false" ht="13.2" hidden="false" customHeight="false" outlineLevel="0" collapsed="false">
      <c r="F157" s="71"/>
      <c r="H157" s="89"/>
      <c r="I157" s="57"/>
      <c r="J157" s="93"/>
      <c r="K157" s="57"/>
    </row>
    <row r="158" customFormat="false" ht="13.2" hidden="false" customHeight="false" outlineLevel="0" collapsed="false">
      <c r="D158" s="26" t="s">
        <v>170</v>
      </c>
      <c r="E158" s="71"/>
      <c r="H158" s="75"/>
      <c r="I158" s="87"/>
      <c r="J158" s="76"/>
      <c r="K158" s="76"/>
    </row>
    <row r="159" customFormat="false" ht="14.4" hidden="false" customHeight="false" outlineLevel="0" collapsed="false">
      <c r="B159" s="94"/>
      <c r="E159" s="71" t="s">
        <v>171</v>
      </c>
      <c r="F159" s="71"/>
      <c r="H159" s="76" t="n">
        <v>4465111162.23</v>
      </c>
      <c r="I159" s="78" t="n">
        <v>0.6503</v>
      </c>
      <c r="J159" s="79" t="n">
        <v>34781</v>
      </c>
      <c r="K159" s="78" t="n">
        <v>0.735</v>
      </c>
    </row>
    <row r="160" customFormat="false" ht="14.4" hidden="false" customHeight="false" outlineLevel="0" collapsed="false">
      <c r="A160" s="1" t="n">
        <v>31</v>
      </c>
      <c r="B160" s="95"/>
      <c r="E160" s="71" t="s">
        <v>158</v>
      </c>
      <c r="F160" s="71"/>
      <c r="H160" s="76" t="n">
        <v>568537849.05</v>
      </c>
      <c r="I160" s="78" t="n">
        <v>0.0828</v>
      </c>
      <c r="J160" s="79" t="n">
        <v>3278</v>
      </c>
      <c r="K160" s="78" t="n">
        <v>0.0693</v>
      </c>
    </row>
    <row r="161" customFormat="false" ht="14.4" hidden="false" customHeight="false" outlineLevel="0" collapsed="false">
      <c r="A161" s="1" t="n">
        <v>31</v>
      </c>
      <c r="B161" s="95"/>
      <c r="E161" s="71" t="s">
        <v>159</v>
      </c>
      <c r="F161" s="71"/>
      <c r="H161" s="76" t="n">
        <v>525891760.77</v>
      </c>
      <c r="I161" s="78" t="n">
        <v>0.0766</v>
      </c>
      <c r="J161" s="79" t="n">
        <v>2900</v>
      </c>
      <c r="K161" s="78" t="n">
        <v>0.0613</v>
      </c>
    </row>
    <row r="162" customFormat="false" ht="14.4" hidden="false" customHeight="false" outlineLevel="0" collapsed="false">
      <c r="A162" s="1" t="n">
        <v>31</v>
      </c>
      <c r="B162" s="95"/>
      <c r="E162" s="71" t="s">
        <v>160</v>
      </c>
      <c r="F162" s="71"/>
      <c r="H162" s="76" t="n">
        <v>464118175.84</v>
      </c>
      <c r="I162" s="78" t="n">
        <v>0.0676</v>
      </c>
      <c r="J162" s="79" t="n">
        <v>2397</v>
      </c>
      <c r="K162" s="78" t="n">
        <v>0.0506</v>
      </c>
    </row>
    <row r="163" customFormat="false" ht="14.4" hidden="false" customHeight="false" outlineLevel="0" collapsed="false">
      <c r="A163" s="1" t="n">
        <v>31</v>
      </c>
      <c r="B163" s="95"/>
      <c r="E163" s="71" t="s">
        <v>161</v>
      </c>
      <c r="F163" s="71"/>
      <c r="H163" s="76" t="n">
        <v>373799363.29</v>
      </c>
      <c r="I163" s="78" t="n">
        <v>0.0544</v>
      </c>
      <c r="J163" s="79" t="n">
        <v>1837</v>
      </c>
      <c r="K163" s="78" t="n">
        <v>0.0388</v>
      </c>
    </row>
    <row r="164" customFormat="false" ht="14.4" hidden="false" customHeight="false" outlineLevel="0" collapsed="false">
      <c r="A164" s="1" t="n">
        <v>31</v>
      </c>
      <c r="B164" s="95"/>
      <c r="E164" s="71" t="s">
        <v>162</v>
      </c>
      <c r="F164" s="71"/>
      <c r="H164" s="76" t="n">
        <v>260967182.32</v>
      </c>
      <c r="I164" s="78" t="n">
        <v>0.038</v>
      </c>
      <c r="J164" s="79" t="n">
        <v>1241</v>
      </c>
      <c r="K164" s="78" t="n">
        <v>0.0262</v>
      </c>
    </row>
    <row r="165" customFormat="false" ht="14.4" hidden="false" customHeight="false" outlineLevel="0" collapsed="false">
      <c r="A165" s="1" t="n">
        <v>31</v>
      </c>
      <c r="B165" s="95"/>
      <c r="E165" s="71" t="s">
        <v>163</v>
      </c>
      <c r="F165" s="71"/>
      <c r="H165" s="76" t="n">
        <v>172678988.62</v>
      </c>
      <c r="I165" s="78" t="n">
        <v>0.0251</v>
      </c>
      <c r="J165" s="79" t="n">
        <v>750</v>
      </c>
      <c r="K165" s="78" t="n">
        <v>0.0158</v>
      </c>
    </row>
    <row r="166" customFormat="false" ht="14.4" hidden="false" customHeight="false" outlineLevel="0" collapsed="false">
      <c r="A166" s="1" t="n">
        <v>31</v>
      </c>
      <c r="B166" s="95"/>
      <c r="E166" s="71" t="s">
        <v>164</v>
      </c>
      <c r="F166" s="71"/>
      <c r="H166" s="76" t="n">
        <v>25636047.87</v>
      </c>
      <c r="I166" s="78" t="n">
        <v>0.0037</v>
      </c>
      <c r="J166" s="79" t="n">
        <v>104</v>
      </c>
      <c r="K166" s="78" t="n">
        <v>0.0022</v>
      </c>
    </row>
    <row r="167" customFormat="false" ht="14.4" hidden="false" customHeight="false" outlineLevel="0" collapsed="false">
      <c r="A167" s="1" t="n">
        <v>31</v>
      </c>
      <c r="B167" s="95"/>
      <c r="E167" s="71" t="s">
        <v>165</v>
      </c>
      <c r="F167" s="71"/>
      <c r="H167" s="76" t="n">
        <v>8604192.29</v>
      </c>
      <c r="I167" s="78" t="n">
        <v>0.0013</v>
      </c>
      <c r="J167" s="79" t="n">
        <v>31</v>
      </c>
      <c r="K167" s="78" t="n">
        <v>0.0007</v>
      </c>
    </row>
    <row r="168" customFormat="false" ht="14.4" hidden="false" customHeight="false" outlineLevel="0" collapsed="false">
      <c r="A168" s="1" t="n">
        <v>31</v>
      </c>
      <c r="B168" s="95"/>
      <c r="E168" s="71" t="s">
        <v>166</v>
      </c>
      <c r="F168" s="71"/>
      <c r="H168" s="76" t="n">
        <v>294230.6</v>
      </c>
      <c r="I168" s="78" t="n">
        <v>0</v>
      </c>
      <c r="J168" s="79" t="n">
        <v>1</v>
      </c>
      <c r="K168" s="78" t="n">
        <v>0</v>
      </c>
    </row>
    <row r="169" customFormat="false" ht="14.4" hidden="false" customHeight="false" outlineLevel="0" collapsed="false">
      <c r="A169" s="1" t="n">
        <v>31</v>
      </c>
      <c r="B169" s="95"/>
      <c r="E169" s="71" t="s">
        <v>167</v>
      </c>
      <c r="F169" s="71"/>
      <c r="H169" s="76" t="n">
        <v>1325518.25</v>
      </c>
      <c r="I169" s="78" t="n">
        <v>0.0002</v>
      </c>
      <c r="J169" s="79" t="n">
        <v>5</v>
      </c>
      <c r="K169" s="78" t="n">
        <v>0.0001</v>
      </c>
    </row>
    <row r="170" customFormat="false" ht="12.75" hidden="false" customHeight="true" outlineLevel="0" collapsed="false">
      <c r="A170" s="1" t="n">
        <v>31</v>
      </c>
      <c r="E170" s="71" t="s">
        <v>168</v>
      </c>
      <c r="F170" s="71"/>
      <c r="H170" s="76" t="n">
        <v>211368.88</v>
      </c>
      <c r="I170" s="78" t="n">
        <v>0</v>
      </c>
      <c r="J170" s="79" t="n">
        <v>2</v>
      </c>
      <c r="K170" s="78" t="n">
        <v>0</v>
      </c>
    </row>
    <row r="171" customFormat="false" ht="12.75" hidden="false" customHeight="true" outlineLevel="0" collapsed="false">
      <c r="E171" s="82" t="s">
        <v>169</v>
      </c>
      <c r="F171" s="81"/>
      <c r="G171" s="82"/>
      <c r="H171" s="90" t="n">
        <v>6867175840.01</v>
      </c>
      <c r="I171" s="91" t="n">
        <v>1</v>
      </c>
      <c r="J171" s="92" t="n">
        <v>47327</v>
      </c>
      <c r="K171" s="91" t="n">
        <v>1</v>
      </c>
    </row>
    <row r="172" customFormat="false" ht="12.75" hidden="false" customHeight="true" outlineLevel="0" collapsed="false">
      <c r="E172" s="96" t="s">
        <v>172</v>
      </c>
      <c r="F172" s="71"/>
      <c r="J172" s="57"/>
      <c r="K172" s="57"/>
    </row>
    <row r="173" customFormat="false" ht="12.75" hidden="false" customHeight="true" outlineLevel="0" collapsed="false">
      <c r="F173" s="71"/>
      <c r="H173" s="72" t="s">
        <v>80</v>
      </c>
      <c r="I173" s="72" t="s">
        <v>117</v>
      </c>
      <c r="J173" s="73"/>
      <c r="K173" s="74" t="s">
        <v>117</v>
      </c>
    </row>
    <row r="174" customFormat="false" ht="12.75" hidden="false" customHeight="true" outlineLevel="0" collapsed="false">
      <c r="D174" s="26" t="s">
        <v>173</v>
      </c>
      <c r="E174" s="71"/>
      <c r="H174" s="76"/>
      <c r="I174" s="78"/>
      <c r="J174" s="78"/>
      <c r="K174" s="78"/>
    </row>
    <row r="175" customFormat="false" ht="15" hidden="false" customHeight="true" outlineLevel="0" collapsed="false">
      <c r="E175" s="71" t="s">
        <v>171</v>
      </c>
      <c r="F175" s="71"/>
      <c r="H175" s="76" t="n">
        <v>2565419835.46</v>
      </c>
      <c r="I175" s="78" t="n">
        <v>0.3737</v>
      </c>
      <c r="J175" s="79" t="n">
        <v>22648</v>
      </c>
      <c r="K175" s="78" t="n">
        <v>0.4786</v>
      </c>
    </row>
    <row r="176" customFormat="false" ht="15" hidden="false" customHeight="true" outlineLevel="0" collapsed="false">
      <c r="B176" s="97"/>
      <c r="E176" s="71" t="s">
        <v>158</v>
      </c>
      <c r="F176" s="71"/>
      <c r="H176" s="76" t="n">
        <v>656649197.380001</v>
      </c>
      <c r="I176" s="78" t="n">
        <v>0.0956</v>
      </c>
      <c r="J176" s="79" t="n">
        <v>4039</v>
      </c>
      <c r="K176" s="78" t="n">
        <v>0.0853</v>
      </c>
    </row>
    <row r="177" customFormat="false" ht="15" hidden="false" customHeight="true" outlineLevel="0" collapsed="false">
      <c r="B177" s="97"/>
      <c r="E177" s="71" t="s">
        <v>159</v>
      </c>
      <c r="F177" s="71"/>
      <c r="H177" s="76" t="n">
        <v>740883188.260001</v>
      </c>
      <c r="I177" s="78" t="n">
        <v>0.1079</v>
      </c>
      <c r="J177" s="79" t="n">
        <v>4413</v>
      </c>
      <c r="K177" s="78" t="n">
        <v>0.0932</v>
      </c>
    </row>
    <row r="178" customFormat="false" ht="15" hidden="false" customHeight="true" outlineLevel="0" collapsed="false">
      <c r="B178" s="97"/>
      <c r="E178" s="71" t="s">
        <v>160</v>
      </c>
      <c r="F178" s="71"/>
      <c r="H178" s="76" t="n">
        <v>744985326.77</v>
      </c>
      <c r="I178" s="78" t="n">
        <v>0.1085</v>
      </c>
      <c r="J178" s="79" t="n">
        <v>4273</v>
      </c>
      <c r="K178" s="78" t="n">
        <v>0.0903</v>
      </c>
    </row>
    <row r="179" customFormat="false" ht="12.75" hidden="false" customHeight="true" outlineLevel="0" collapsed="false">
      <c r="B179" s="97"/>
      <c r="E179" s="71" t="s">
        <v>161</v>
      </c>
      <c r="F179" s="71"/>
      <c r="H179" s="76" t="n">
        <v>763813300.089997</v>
      </c>
      <c r="I179" s="78" t="n">
        <v>0.1112</v>
      </c>
      <c r="J179" s="79" t="n">
        <v>4433</v>
      </c>
      <c r="K179" s="78" t="n">
        <v>0.0937</v>
      </c>
    </row>
    <row r="180" customFormat="false" ht="12.75" hidden="false" customHeight="true" outlineLevel="0" collapsed="false">
      <c r="B180" s="97"/>
      <c r="E180" s="71" t="s">
        <v>162</v>
      </c>
      <c r="F180" s="71"/>
      <c r="H180" s="76" t="n">
        <v>707201307.819999</v>
      </c>
      <c r="I180" s="78" t="n">
        <v>0.103</v>
      </c>
      <c r="J180" s="79" t="n">
        <v>4074</v>
      </c>
      <c r="K180" s="78" t="n">
        <v>0.0861</v>
      </c>
    </row>
    <row r="181" customFormat="false" ht="12.75" hidden="false" customHeight="true" outlineLevel="0" collapsed="false">
      <c r="B181" s="97"/>
      <c r="E181" s="71" t="s">
        <v>163</v>
      </c>
      <c r="F181" s="71"/>
      <c r="H181" s="76" t="n">
        <v>588136133.570001</v>
      </c>
      <c r="I181" s="78" t="n">
        <v>0.0856</v>
      </c>
      <c r="J181" s="79" t="n">
        <v>2976</v>
      </c>
      <c r="K181" s="78" t="n">
        <v>0.0629</v>
      </c>
    </row>
    <row r="182" customFormat="false" ht="12.75" hidden="false" customHeight="true" outlineLevel="0" collapsed="false">
      <c r="B182" s="97"/>
      <c r="E182" s="71" t="s">
        <v>164</v>
      </c>
      <c r="F182" s="71"/>
      <c r="H182" s="76" t="n">
        <v>57300907.25</v>
      </c>
      <c r="I182" s="78" t="n">
        <v>0.0083</v>
      </c>
      <c r="J182" s="79" t="n">
        <v>265</v>
      </c>
      <c r="K182" s="78" t="n">
        <v>0.0056</v>
      </c>
    </row>
    <row r="183" customFormat="false" ht="12.75" hidden="false" customHeight="true" outlineLevel="0" collapsed="false">
      <c r="B183" s="97"/>
      <c r="E183" s="71" t="s">
        <v>165</v>
      </c>
      <c r="F183" s="71"/>
      <c r="H183" s="76" t="n">
        <v>39431345.21</v>
      </c>
      <c r="I183" s="78" t="n">
        <v>0.0057</v>
      </c>
      <c r="J183" s="79" t="n">
        <v>186</v>
      </c>
      <c r="K183" s="78" t="n">
        <v>0.0039</v>
      </c>
    </row>
    <row r="184" customFormat="false" ht="12.75" hidden="false" customHeight="true" outlineLevel="0" collapsed="false">
      <c r="B184" s="97"/>
      <c r="E184" s="71" t="s">
        <v>166</v>
      </c>
      <c r="F184" s="71"/>
      <c r="H184" s="76" t="n">
        <v>720277.65</v>
      </c>
      <c r="I184" s="78" t="n">
        <v>0.0001</v>
      </c>
      <c r="J184" s="79" t="n">
        <v>6</v>
      </c>
      <c r="K184" s="78" t="n">
        <v>0.0001</v>
      </c>
    </row>
    <row r="185" customFormat="false" ht="13.2" hidden="false" customHeight="false" outlineLevel="0" collapsed="false">
      <c r="B185" s="97"/>
      <c r="E185" s="71" t="s">
        <v>167</v>
      </c>
      <c r="F185" s="71"/>
      <c r="H185" s="76" t="n">
        <v>1907502.83</v>
      </c>
      <c r="I185" s="78" t="n">
        <v>0.0003</v>
      </c>
      <c r="J185" s="79" t="n">
        <v>8</v>
      </c>
      <c r="K185" s="78" t="n">
        <v>0.0002</v>
      </c>
    </row>
    <row r="186" customFormat="false" ht="13.2" hidden="false" customHeight="false" outlineLevel="0" collapsed="false">
      <c r="B186" s="97"/>
      <c r="E186" s="71" t="s">
        <v>168</v>
      </c>
      <c r="F186" s="71"/>
      <c r="H186" s="76" t="n">
        <v>727517.72</v>
      </c>
      <c r="I186" s="78" t="n">
        <v>0.0001</v>
      </c>
      <c r="J186" s="79" t="n">
        <v>6</v>
      </c>
      <c r="K186" s="78" t="n">
        <v>0.0001</v>
      </c>
    </row>
    <row r="187" customFormat="false" ht="13.2" hidden="false" customHeight="false" outlineLevel="0" collapsed="false">
      <c r="E187" s="82" t="s">
        <v>174</v>
      </c>
      <c r="F187" s="81"/>
      <c r="G187" s="82"/>
      <c r="H187" s="90" t="n">
        <v>6867175840.01</v>
      </c>
      <c r="I187" s="91" t="n">
        <v>1</v>
      </c>
      <c r="J187" s="92" t="n">
        <v>47327</v>
      </c>
      <c r="K187" s="91" t="n">
        <v>1</v>
      </c>
    </row>
    <row r="188" customFormat="false" ht="13.2" hidden="false" customHeight="false" outlineLevel="0" collapsed="false">
      <c r="F188" s="71"/>
      <c r="H188" s="89"/>
      <c r="I188" s="57"/>
      <c r="J188" s="57"/>
      <c r="K188" s="57"/>
    </row>
    <row r="189" customFormat="false" ht="13.2" hidden="false" customHeight="false" outlineLevel="0" collapsed="false">
      <c r="D189" s="26" t="s">
        <v>175</v>
      </c>
      <c r="E189" s="71"/>
      <c r="H189" s="76"/>
      <c r="I189" s="78"/>
      <c r="J189" s="78"/>
      <c r="K189" s="78"/>
    </row>
    <row r="190" customFormat="false" ht="15" hidden="false" customHeight="true" outlineLevel="0" collapsed="false">
      <c r="E190" s="2" t="s">
        <v>176</v>
      </c>
      <c r="F190" s="71"/>
      <c r="H190" s="76" t="n">
        <v>336474715.25</v>
      </c>
      <c r="I190" s="78" t="n">
        <v>0.0490000000000002</v>
      </c>
      <c r="J190" s="98" t="n">
        <v>2131</v>
      </c>
      <c r="K190" s="78" t="n">
        <v>0.0450999999999998</v>
      </c>
    </row>
    <row r="191" customFormat="false" ht="15" hidden="false" customHeight="true" outlineLevel="0" collapsed="false">
      <c r="E191" s="2" t="s">
        <v>177</v>
      </c>
      <c r="F191" s="71"/>
      <c r="H191" s="76" t="n">
        <v>485616514.27</v>
      </c>
      <c r="I191" s="78" t="n">
        <v>0.0707</v>
      </c>
      <c r="J191" s="98" t="n">
        <v>3205</v>
      </c>
      <c r="K191" s="78" t="n">
        <v>0.0677</v>
      </c>
    </row>
    <row r="192" customFormat="false" ht="15" hidden="false" customHeight="true" outlineLevel="0" collapsed="false">
      <c r="E192" s="2" t="s">
        <v>178</v>
      </c>
      <c r="F192" s="71"/>
      <c r="H192" s="76" t="n">
        <v>1111423046.74</v>
      </c>
      <c r="I192" s="78" t="n">
        <v>0.1618</v>
      </c>
      <c r="J192" s="98" t="n">
        <v>7309</v>
      </c>
      <c r="K192" s="78" t="n">
        <v>0.1544</v>
      </c>
    </row>
    <row r="193" customFormat="false" ht="13.2" hidden="false" customHeight="false" outlineLevel="0" collapsed="false">
      <c r="E193" s="2" t="s">
        <v>179</v>
      </c>
      <c r="F193" s="71"/>
      <c r="H193" s="76" t="n">
        <v>1156380502.89</v>
      </c>
      <c r="I193" s="78" t="n">
        <v>0.1684</v>
      </c>
      <c r="J193" s="98" t="n">
        <v>6855</v>
      </c>
      <c r="K193" s="78" t="n">
        <v>0.1448</v>
      </c>
    </row>
    <row r="194" customFormat="false" ht="13.2" hidden="false" customHeight="false" outlineLevel="0" collapsed="false">
      <c r="E194" s="2" t="s">
        <v>180</v>
      </c>
      <c r="F194" s="71"/>
      <c r="H194" s="76" t="n">
        <v>1116347819.44</v>
      </c>
      <c r="I194" s="78" t="n">
        <v>0.1626</v>
      </c>
      <c r="J194" s="98" t="n">
        <v>6459</v>
      </c>
      <c r="K194" s="78" t="n">
        <v>0.1365</v>
      </c>
    </row>
    <row r="195" customFormat="false" ht="13.2" hidden="false" customHeight="false" outlineLevel="0" collapsed="false">
      <c r="E195" s="2" t="s">
        <v>181</v>
      </c>
      <c r="F195" s="71"/>
      <c r="H195" s="76" t="n">
        <v>728226122.71</v>
      </c>
      <c r="I195" s="78" t="n">
        <v>0.106</v>
      </c>
      <c r="J195" s="98" t="n">
        <v>4805</v>
      </c>
      <c r="K195" s="78" t="n">
        <v>0.1015</v>
      </c>
    </row>
    <row r="196" customFormat="false" ht="13.2" hidden="false" customHeight="false" outlineLevel="0" collapsed="false">
      <c r="E196" s="2" t="s">
        <v>182</v>
      </c>
      <c r="F196" s="71"/>
      <c r="H196" s="76" t="n">
        <v>527870512.83</v>
      </c>
      <c r="I196" s="78" t="n">
        <v>0.0769</v>
      </c>
      <c r="J196" s="98" t="n">
        <v>3747</v>
      </c>
      <c r="K196" s="78" t="n">
        <v>0.0792</v>
      </c>
    </row>
    <row r="197" customFormat="false" ht="13.2" hidden="false" customHeight="false" outlineLevel="0" collapsed="false">
      <c r="E197" s="2" t="s">
        <v>183</v>
      </c>
      <c r="F197" s="71"/>
      <c r="H197" s="76" t="n">
        <v>408765261.76</v>
      </c>
      <c r="I197" s="78" t="n">
        <v>0.0595</v>
      </c>
      <c r="J197" s="98" t="n">
        <v>3051</v>
      </c>
      <c r="K197" s="78" t="n">
        <v>0.0645</v>
      </c>
    </row>
    <row r="198" customFormat="false" ht="12.75" hidden="false" customHeight="true" outlineLevel="0" collapsed="false">
      <c r="E198" s="2" t="s">
        <v>184</v>
      </c>
      <c r="F198" s="71"/>
      <c r="H198" s="76" t="n">
        <v>231226580.5</v>
      </c>
      <c r="I198" s="78" t="n">
        <v>0.0337</v>
      </c>
      <c r="J198" s="98" t="n">
        <v>1884</v>
      </c>
      <c r="K198" s="78" t="n">
        <v>0.0398</v>
      </c>
    </row>
    <row r="199" customFormat="false" ht="12.75" hidden="false" customHeight="true" outlineLevel="0" collapsed="false">
      <c r="E199" s="2" t="s">
        <v>185</v>
      </c>
      <c r="F199" s="71"/>
      <c r="H199" s="76" t="n">
        <v>160487075.46</v>
      </c>
      <c r="I199" s="78" t="n">
        <v>0.0234</v>
      </c>
      <c r="J199" s="98" t="n">
        <v>1588</v>
      </c>
      <c r="K199" s="78" t="n">
        <v>0.0336</v>
      </c>
    </row>
    <row r="200" customFormat="false" ht="12.75" hidden="false" customHeight="true" outlineLevel="0" collapsed="false">
      <c r="E200" s="2" t="s">
        <v>186</v>
      </c>
      <c r="F200" s="71"/>
      <c r="H200" s="76" t="n">
        <v>187673367</v>
      </c>
      <c r="I200" s="78" t="n">
        <v>0.0273</v>
      </c>
      <c r="J200" s="98" t="n">
        <v>1823</v>
      </c>
      <c r="K200" s="78" t="n">
        <v>0.0385</v>
      </c>
    </row>
    <row r="201" customFormat="false" ht="12.75" hidden="false" customHeight="true" outlineLevel="0" collapsed="false">
      <c r="E201" s="2" t="s">
        <v>187</v>
      </c>
      <c r="F201" s="71"/>
      <c r="H201" s="99" t="n">
        <v>416684321.160001</v>
      </c>
      <c r="I201" s="78" t="n">
        <v>0.0607</v>
      </c>
      <c r="J201" s="100" t="n">
        <v>4470</v>
      </c>
      <c r="K201" s="78" t="n">
        <v>0.0944</v>
      </c>
    </row>
    <row r="202" customFormat="false" ht="12.75" hidden="false" customHeight="true" outlineLevel="0" collapsed="false">
      <c r="E202" s="82" t="s">
        <v>188</v>
      </c>
      <c r="F202" s="81"/>
      <c r="G202" s="82"/>
      <c r="H202" s="90" t="n">
        <v>6867175840.01</v>
      </c>
      <c r="I202" s="91" t="n">
        <v>1</v>
      </c>
      <c r="J202" s="101" t="n">
        <v>47327</v>
      </c>
      <c r="K202" s="91" t="n">
        <v>1</v>
      </c>
    </row>
    <row r="203" customFormat="false" ht="12.75" hidden="false" customHeight="true" outlineLevel="0" collapsed="false">
      <c r="F203" s="71"/>
      <c r="G203" s="1"/>
      <c r="H203" s="102" t="n">
        <v>6867175840.01</v>
      </c>
      <c r="I203" s="103" t="n">
        <v>1</v>
      </c>
      <c r="J203" s="104" t="n">
        <v>47327</v>
      </c>
      <c r="K203" s="103" t="n">
        <v>1</v>
      </c>
    </row>
    <row r="204" customFormat="false" ht="12.75" hidden="false" customHeight="true" outlineLevel="0" collapsed="false">
      <c r="F204" s="71"/>
      <c r="H204" s="69" t="s">
        <v>115</v>
      </c>
      <c r="I204" s="69"/>
      <c r="J204" s="70" t="s">
        <v>116</v>
      </c>
      <c r="K204" s="70"/>
    </row>
    <row r="205" customFormat="false" ht="12.75" hidden="false" customHeight="true" outlineLevel="0" collapsed="false">
      <c r="F205" s="71"/>
      <c r="H205" s="72" t="s">
        <v>80</v>
      </c>
      <c r="I205" s="72" t="s">
        <v>117</v>
      </c>
      <c r="J205" s="73"/>
      <c r="K205" s="74" t="s">
        <v>117</v>
      </c>
    </row>
    <row r="206" customFormat="false" ht="12.75" hidden="false" customHeight="true" outlineLevel="0" collapsed="false">
      <c r="D206" s="26" t="s">
        <v>189</v>
      </c>
      <c r="E206" s="71"/>
      <c r="H206" s="76"/>
      <c r="I206" s="78"/>
      <c r="J206" s="105"/>
      <c r="K206" s="78"/>
    </row>
    <row r="207" customFormat="false" ht="12.75" hidden="false" customHeight="true" outlineLevel="0" collapsed="false">
      <c r="E207" s="2" t="s">
        <v>176</v>
      </c>
      <c r="F207" s="71"/>
      <c r="H207" s="76" t="n">
        <v>134732680.13</v>
      </c>
      <c r="I207" s="78" t="n">
        <v>0.1357</v>
      </c>
      <c r="J207" s="98" t="n">
        <v>604</v>
      </c>
      <c r="K207" s="78" t="n">
        <v>0.1604</v>
      </c>
    </row>
    <row r="208" customFormat="false" ht="13.2" hidden="false" customHeight="false" outlineLevel="0" collapsed="false">
      <c r="E208" s="2" t="s">
        <v>177</v>
      </c>
      <c r="F208" s="71"/>
      <c r="H208" s="76" t="n">
        <v>121187109.31</v>
      </c>
      <c r="I208" s="78" t="n">
        <v>0.1219</v>
      </c>
      <c r="J208" s="98" t="n">
        <v>505</v>
      </c>
      <c r="K208" s="78" t="n">
        <v>0.1341</v>
      </c>
    </row>
    <row r="209" customFormat="false" ht="13.2" hidden="false" customHeight="false" outlineLevel="0" collapsed="false">
      <c r="E209" s="2" t="s">
        <v>178</v>
      </c>
      <c r="F209" s="71"/>
      <c r="H209" s="76" t="n">
        <v>224064941.68</v>
      </c>
      <c r="I209" s="78" t="n">
        <v>0.2255</v>
      </c>
      <c r="J209" s="98" t="n">
        <v>823</v>
      </c>
      <c r="K209" s="78" t="n">
        <v>0.2186</v>
      </c>
    </row>
    <row r="210" customFormat="false" ht="13.2" hidden="false" customHeight="false" outlineLevel="0" collapsed="false">
      <c r="E210" s="2" t="s">
        <v>179</v>
      </c>
      <c r="F210" s="71"/>
      <c r="H210" s="76" t="n">
        <v>212420391.99</v>
      </c>
      <c r="I210" s="78" t="n">
        <v>0.2137</v>
      </c>
      <c r="J210" s="98" t="n">
        <v>727</v>
      </c>
      <c r="K210" s="78" t="n">
        <v>0.1931</v>
      </c>
    </row>
    <row r="211" customFormat="false" ht="13.2" hidden="false" customHeight="false" outlineLevel="0" collapsed="false">
      <c r="E211" s="2" t="s">
        <v>180</v>
      </c>
      <c r="F211" s="71"/>
      <c r="H211" s="76" t="n">
        <v>168200936.85</v>
      </c>
      <c r="I211" s="78" t="n">
        <v>0.1692</v>
      </c>
      <c r="J211" s="98" t="n">
        <v>635</v>
      </c>
      <c r="K211" s="78" t="n">
        <v>0.1687</v>
      </c>
    </row>
    <row r="212" customFormat="false" ht="13.2" hidden="false" customHeight="false" outlineLevel="0" collapsed="false">
      <c r="E212" s="2" t="s">
        <v>181</v>
      </c>
      <c r="F212" s="71"/>
      <c r="H212" s="76" t="n">
        <v>68770304.71</v>
      </c>
      <c r="I212" s="78" t="n">
        <v>0.0692</v>
      </c>
      <c r="J212" s="98" t="n">
        <v>274</v>
      </c>
      <c r="K212" s="78" t="n">
        <v>0.0728</v>
      </c>
    </row>
    <row r="213" customFormat="false" ht="13.2" hidden="false" customHeight="false" outlineLevel="0" collapsed="false">
      <c r="E213" s="2" t="s">
        <v>190</v>
      </c>
      <c r="F213" s="71"/>
      <c r="H213" s="76" t="n">
        <v>64429999.51</v>
      </c>
      <c r="I213" s="78" t="n">
        <v>0.0648</v>
      </c>
      <c r="J213" s="98" t="n">
        <v>197</v>
      </c>
      <c r="K213" s="78" t="n">
        <v>0.0523</v>
      </c>
    </row>
    <row r="214" customFormat="false" ht="13.2" hidden="false" customHeight="false" outlineLevel="0" collapsed="false">
      <c r="E214" s="82" t="s">
        <v>191</v>
      </c>
      <c r="F214" s="81"/>
      <c r="G214" s="82"/>
      <c r="H214" s="90" t="n">
        <v>993806364.18</v>
      </c>
      <c r="I214" s="91" t="n">
        <v>1</v>
      </c>
      <c r="J214" s="101" t="n">
        <v>3765</v>
      </c>
      <c r="K214" s="91" t="n">
        <v>1</v>
      </c>
    </row>
    <row r="215" customFormat="false" ht="13.2" hidden="false" customHeight="false" outlineLevel="0" collapsed="false">
      <c r="F215" s="71"/>
      <c r="H215" s="89"/>
      <c r="I215" s="57"/>
      <c r="J215" s="89"/>
      <c r="K215" s="57"/>
    </row>
    <row r="216" customFormat="false" ht="13.2" hidden="false" customHeight="false" outlineLevel="0" collapsed="false">
      <c r="D216" s="26" t="s">
        <v>192</v>
      </c>
      <c r="E216" s="71"/>
      <c r="H216" s="76"/>
      <c r="I216" s="78"/>
      <c r="J216" s="78"/>
      <c r="K216" s="78"/>
    </row>
    <row r="217" customFormat="false" ht="13.2" hidden="false" customHeight="false" outlineLevel="0" collapsed="false">
      <c r="D217" s="106"/>
      <c r="E217" s="2" t="s">
        <v>176</v>
      </c>
      <c r="F217" s="71"/>
      <c r="H217" s="76" t="n">
        <v>1700332342.44</v>
      </c>
      <c r="I217" s="78" t="n">
        <v>0.2872</v>
      </c>
      <c r="J217" s="79" t="n">
        <v>10434</v>
      </c>
      <c r="K217" s="78" t="n">
        <v>0.2978</v>
      </c>
    </row>
    <row r="218" customFormat="false" ht="13.2" hidden="false" customHeight="false" outlineLevel="0" collapsed="false">
      <c r="D218" s="106"/>
      <c r="E218" s="2" t="s">
        <v>177</v>
      </c>
      <c r="F218" s="71"/>
      <c r="H218" s="76" t="n">
        <v>1859534237.3</v>
      </c>
      <c r="I218" s="78" t="n">
        <v>0.3142</v>
      </c>
      <c r="J218" s="79" t="n">
        <v>10742</v>
      </c>
      <c r="K218" s="78" t="n">
        <v>0.3065</v>
      </c>
    </row>
    <row r="219" customFormat="false" ht="13.2" hidden="false" customHeight="false" outlineLevel="0" collapsed="false">
      <c r="D219" s="106"/>
      <c r="E219" s="2" t="s">
        <v>178</v>
      </c>
      <c r="F219" s="71"/>
      <c r="H219" s="76" t="n">
        <v>1968819529.52</v>
      </c>
      <c r="I219" s="78" t="n">
        <v>0.3327</v>
      </c>
      <c r="J219" s="79" t="n">
        <v>11377</v>
      </c>
      <c r="K219" s="78" t="n">
        <v>0.3246</v>
      </c>
    </row>
    <row r="220" customFormat="false" ht="13.2" hidden="false" customHeight="false" outlineLevel="0" collapsed="false">
      <c r="D220" s="106"/>
      <c r="E220" s="2" t="s">
        <v>179</v>
      </c>
      <c r="F220" s="71"/>
      <c r="H220" s="76" t="n">
        <v>305768037.76</v>
      </c>
      <c r="I220" s="78" t="n">
        <v>0.0517</v>
      </c>
      <c r="J220" s="79" t="n">
        <v>1916</v>
      </c>
      <c r="K220" s="78" t="n">
        <v>0.0547</v>
      </c>
    </row>
    <row r="221" customFormat="false" ht="13.2" hidden="false" customHeight="false" outlineLevel="0" collapsed="false">
      <c r="D221" s="106"/>
      <c r="E221" s="2" t="s">
        <v>180</v>
      </c>
      <c r="F221" s="71"/>
      <c r="H221" s="76" t="n">
        <v>62635559.87</v>
      </c>
      <c r="I221" s="78" t="n">
        <v>0.0106</v>
      </c>
      <c r="J221" s="79" t="n">
        <v>431</v>
      </c>
      <c r="K221" s="78" t="n">
        <v>0.0123</v>
      </c>
    </row>
    <row r="222" customFormat="false" ht="13.2" hidden="false" customHeight="false" outlineLevel="0" collapsed="false">
      <c r="D222" s="106"/>
      <c r="E222" s="2" t="s">
        <v>181</v>
      </c>
      <c r="F222" s="71"/>
      <c r="H222" s="76" t="n">
        <v>21254065.23</v>
      </c>
      <c r="I222" s="78" t="n">
        <v>0.0036</v>
      </c>
      <c r="J222" s="79" t="n">
        <v>145</v>
      </c>
      <c r="K222" s="78" t="n">
        <v>0.0041</v>
      </c>
    </row>
    <row r="223" customFormat="false" ht="13.2" hidden="false" customHeight="false" outlineLevel="0" collapsed="false">
      <c r="D223" s="106"/>
      <c r="E223" s="2" t="s">
        <v>190</v>
      </c>
      <c r="F223" s="71"/>
      <c r="H223" s="76" t="n">
        <v>67159</v>
      </c>
      <c r="I223" s="78" t="n">
        <v>0</v>
      </c>
      <c r="J223" s="79" t="n">
        <v>1</v>
      </c>
      <c r="K223" s="78" t="n">
        <v>0</v>
      </c>
    </row>
    <row r="224" customFormat="false" ht="13.2" hidden="false" customHeight="false" outlineLevel="0" collapsed="false">
      <c r="D224" s="106"/>
      <c r="E224" s="82" t="s">
        <v>193</v>
      </c>
      <c r="F224" s="81"/>
      <c r="G224" s="82"/>
      <c r="H224" s="90" t="n">
        <v>5918410931.12</v>
      </c>
      <c r="I224" s="91" t="n">
        <v>1</v>
      </c>
      <c r="J224" s="92" t="n">
        <v>35046</v>
      </c>
      <c r="K224" s="91" t="n">
        <v>1</v>
      </c>
    </row>
    <row r="225" customFormat="false" ht="13.2" hidden="false" customHeight="false" outlineLevel="0" collapsed="false">
      <c r="D225" s="106"/>
      <c r="F225" s="71"/>
      <c r="H225" s="89"/>
      <c r="I225" s="57"/>
      <c r="J225" s="93"/>
      <c r="K225" s="57"/>
    </row>
    <row r="226" customFormat="false" ht="13.2" hidden="false" customHeight="false" outlineLevel="0" collapsed="false">
      <c r="D226" s="26" t="s">
        <v>194</v>
      </c>
      <c r="F226" s="71"/>
      <c r="H226" s="76"/>
      <c r="I226" s="78"/>
      <c r="J226" s="79"/>
      <c r="K226" s="78"/>
    </row>
    <row r="227" customFormat="false" ht="13.2" hidden="false" customHeight="false" outlineLevel="0" collapsed="false">
      <c r="C227" s="1" t="s">
        <v>195</v>
      </c>
      <c r="D227" s="106"/>
      <c r="E227" s="2" t="s">
        <v>196</v>
      </c>
      <c r="F227" s="71"/>
      <c r="H227" s="76" t="n">
        <v>1458888.95</v>
      </c>
      <c r="I227" s="78" t="n">
        <v>0.0002</v>
      </c>
      <c r="J227" s="79" t="n">
        <v>239</v>
      </c>
      <c r="K227" s="78" t="n">
        <v>0.005</v>
      </c>
      <c r="L227" s="2" t="s">
        <v>46</v>
      </c>
    </row>
    <row r="228" customFormat="false" ht="13.2" hidden="false" customHeight="false" outlineLevel="0" collapsed="false">
      <c r="C228" s="1" t="n">
        <v>705</v>
      </c>
      <c r="D228" s="106"/>
      <c r="E228" s="2" t="s">
        <v>197</v>
      </c>
      <c r="F228" s="71"/>
      <c r="H228" s="76" t="n">
        <v>55547341.17</v>
      </c>
      <c r="I228" s="78" t="n">
        <v>0.0081</v>
      </c>
      <c r="J228" s="79" t="n">
        <v>2388</v>
      </c>
      <c r="K228" s="78" t="n">
        <v>0.0505</v>
      </c>
      <c r="L228" s="2" t="s">
        <v>46</v>
      </c>
    </row>
    <row r="229" customFormat="false" ht="13.2" hidden="false" customHeight="false" outlineLevel="0" collapsed="false">
      <c r="C229" s="1" t="n">
        <v>707</v>
      </c>
      <c r="D229" s="106"/>
      <c r="E229" s="2" t="s">
        <v>198</v>
      </c>
      <c r="F229" s="71"/>
      <c r="H229" s="76" t="n">
        <v>232103096.58</v>
      </c>
      <c r="I229" s="78" t="n">
        <v>0.0338</v>
      </c>
      <c r="J229" s="79" t="n">
        <v>4150</v>
      </c>
      <c r="K229" s="78" t="n">
        <v>0.0877</v>
      </c>
      <c r="L229" s="2" t="s">
        <v>46</v>
      </c>
    </row>
    <row r="230" customFormat="false" ht="13.2" hidden="false" customHeight="false" outlineLevel="0" collapsed="false">
      <c r="C230" s="1" t="n">
        <v>729</v>
      </c>
      <c r="D230" s="106"/>
      <c r="E230" s="2" t="s">
        <v>199</v>
      </c>
      <c r="F230" s="71"/>
      <c r="H230" s="76" t="n">
        <v>6578066513.31</v>
      </c>
      <c r="I230" s="78" t="n">
        <v>0.9579</v>
      </c>
      <c r="J230" s="79" t="n">
        <v>40550</v>
      </c>
      <c r="K230" s="78" t="n">
        <v>0.8568</v>
      </c>
      <c r="L230" s="2" t="s">
        <v>46</v>
      </c>
    </row>
    <row r="231" customFormat="false" ht="13.2" hidden="false" customHeight="false" outlineLevel="0" collapsed="false">
      <c r="D231" s="106"/>
      <c r="E231" s="82" t="s">
        <v>200</v>
      </c>
      <c r="F231" s="81"/>
      <c r="G231" s="82"/>
      <c r="H231" s="90" t="n">
        <v>6867175840.01</v>
      </c>
      <c r="I231" s="91" t="n">
        <v>1</v>
      </c>
      <c r="J231" s="92" t="n">
        <v>47327</v>
      </c>
      <c r="K231" s="91" t="n">
        <v>1</v>
      </c>
    </row>
    <row r="232" customFormat="false" ht="13.2" hidden="false" customHeight="false" outlineLevel="0" collapsed="false">
      <c r="D232" s="106"/>
      <c r="F232" s="71"/>
      <c r="H232" s="89"/>
      <c r="I232" s="57"/>
      <c r="J232" s="93"/>
      <c r="K232" s="57"/>
    </row>
    <row r="233" customFormat="false" ht="13.2" hidden="false" customHeight="false" outlineLevel="0" collapsed="false">
      <c r="D233" s="26" t="s">
        <v>201</v>
      </c>
      <c r="F233" s="15"/>
      <c r="H233" s="75"/>
      <c r="I233" s="75"/>
      <c r="J233" s="75"/>
      <c r="K233" s="75"/>
    </row>
    <row r="234" customFormat="false" ht="13.2" hidden="false" customHeight="false" outlineLevel="0" collapsed="false">
      <c r="D234" s="26"/>
      <c r="F234" s="15"/>
      <c r="H234" s="75"/>
      <c r="I234" s="75"/>
      <c r="J234" s="75"/>
      <c r="K234" s="75"/>
    </row>
    <row r="235" customFormat="false" ht="13.2" hidden="false" customHeight="false" outlineLevel="0" collapsed="false">
      <c r="E235" s="2" t="s">
        <v>202</v>
      </c>
      <c r="H235" s="76" t="n">
        <v>10097759.62</v>
      </c>
      <c r="I235" s="78" t="n">
        <v>0.0015</v>
      </c>
      <c r="J235" s="79" t="n">
        <v>71</v>
      </c>
      <c r="K235" s="78" t="n">
        <v>0.0015</v>
      </c>
    </row>
    <row r="236" customFormat="false" ht="13.2" hidden="false" customHeight="false" outlineLevel="0" collapsed="false">
      <c r="E236" s="2" t="s">
        <v>203</v>
      </c>
      <c r="H236" s="76" t="n">
        <v>6799751.64</v>
      </c>
      <c r="I236" s="78" t="n">
        <v>0.001</v>
      </c>
      <c r="J236" s="79" t="n">
        <v>37</v>
      </c>
      <c r="K236" s="78" t="n">
        <v>0.0008</v>
      </c>
    </row>
    <row r="237" customFormat="false" ht="13.2" hidden="false" customHeight="false" outlineLevel="0" collapsed="false">
      <c r="E237" s="2" t="s">
        <v>204</v>
      </c>
      <c r="H237" s="76" t="n">
        <v>0</v>
      </c>
      <c r="I237" s="78" t="n">
        <v>0</v>
      </c>
      <c r="J237" s="79" t="n">
        <v>0</v>
      </c>
      <c r="K237" s="78" t="n">
        <v>0</v>
      </c>
    </row>
    <row r="238" customFormat="false" ht="13.2" hidden="false" customHeight="false" outlineLevel="0" collapsed="false">
      <c r="E238" s="2" t="s">
        <v>205</v>
      </c>
      <c r="H238" s="76" t="n">
        <v>0</v>
      </c>
      <c r="I238" s="78" t="n">
        <v>0</v>
      </c>
      <c r="J238" s="79" t="n">
        <v>0</v>
      </c>
      <c r="K238" s="78" t="n">
        <v>0</v>
      </c>
    </row>
    <row r="239" customFormat="false" ht="13.2" hidden="false" customHeight="false" outlineLevel="0" collapsed="false">
      <c r="E239" s="2" t="s">
        <v>206</v>
      </c>
      <c r="H239" s="90" t="n">
        <v>16897511.26</v>
      </c>
      <c r="I239" s="91" t="n">
        <v>0.0025</v>
      </c>
      <c r="J239" s="92" t="n">
        <v>108</v>
      </c>
      <c r="K239" s="91" t="n">
        <v>0.0023</v>
      </c>
    </row>
    <row r="241" customFormat="false" ht="14.4" hidden="false" customHeight="false" outlineLevel="0" collapsed="false">
      <c r="D241" s="26" t="s">
        <v>207</v>
      </c>
      <c r="H241" s="75"/>
      <c r="I241" s="107" t="s">
        <v>117</v>
      </c>
      <c r="J241" s="0"/>
    </row>
    <row r="242" customFormat="false" ht="14.4" hidden="false" customHeight="false" outlineLevel="0" collapsed="false">
      <c r="E242" s="71"/>
      <c r="H242" s="76" t="s">
        <v>46</v>
      </c>
      <c r="I242" s="78"/>
      <c r="J242" s="0"/>
      <c r="K242" s="108"/>
    </row>
    <row r="243" customFormat="false" ht="14.4" hidden="false" customHeight="false" outlineLevel="0" collapsed="false">
      <c r="E243" s="71" t="s">
        <v>208</v>
      </c>
      <c r="H243" s="76"/>
      <c r="I243" s="78" t="n">
        <v>0.1503</v>
      </c>
      <c r="J243" s="0"/>
      <c r="K243" s="108"/>
    </row>
    <row r="244" customFormat="false" ht="14.4" hidden="false" customHeight="false" outlineLevel="0" collapsed="false">
      <c r="E244" s="71" t="s">
        <v>209</v>
      </c>
      <c r="H244" s="76" t="s">
        <v>46</v>
      </c>
      <c r="I244" s="78" t="n">
        <v>0.1258</v>
      </c>
      <c r="J244" s="0"/>
      <c r="K244" s="108"/>
    </row>
    <row r="245" customFormat="false" ht="14.4" hidden="false" customHeight="false" outlineLevel="0" collapsed="false">
      <c r="E245" s="71" t="s">
        <v>210</v>
      </c>
      <c r="H245" s="76" t="s">
        <v>46</v>
      </c>
      <c r="I245" s="78" t="n">
        <v>0.1407</v>
      </c>
      <c r="J245" s="0"/>
      <c r="K245" s="108"/>
    </row>
    <row r="246" customFormat="false" ht="14.4" hidden="false" customHeight="false" outlineLevel="0" collapsed="false">
      <c r="E246" s="71" t="s">
        <v>211</v>
      </c>
      <c r="H246" s="76"/>
      <c r="I246" s="78" t="n">
        <v>0.1564</v>
      </c>
      <c r="J246" s="0"/>
      <c r="K246" s="108"/>
    </row>
    <row r="248" customFormat="false" ht="13.2" hidden="false" customHeight="false" outlineLevel="0" collapsed="false">
      <c r="D248" s="26" t="s">
        <v>212</v>
      </c>
      <c r="K248" s="109" t="n">
        <v>42551</v>
      </c>
    </row>
    <row r="249" customFormat="false" ht="13.2" hidden="false" customHeight="false" outlineLevel="0" collapsed="false">
      <c r="E249" s="2" t="s">
        <v>213</v>
      </c>
      <c r="F249" s="2" t="s">
        <v>214</v>
      </c>
      <c r="G249" s="2" t="s">
        <v>215</v>
      </c>
      <c r="H249" s="110" t="s">
        <v>216</v>
      </c>
      <c r="I249" s="110" t="s">
        <v>217</v>
      </c>
      <c r="J249" s="110" t="s">
        <v>218</v>
      </c>
      <c r="K249" s="110" t="s">
        <v>219</v>
      </c>
      <c r="L249" s="110" t="s">
        <v>220</v>
      </c>
      <c r="M249" s="39" t="s">
        <v>221</v>
      </c>
      <c r="N249" s="62" t="s">
        <v>222</v>
      </c>
    </row>
    <row r="250" customFormat="false" ht="13.2" hidden="true" customHeight="false" outlineLevel="0" collapsed="false">
      <c r="E250" s="2" t="s">
        <v>223</v>
      </c>
      <c r="F250" s="111" t="n">
        <v>40710</v>
      </c>
      <c r="G250" s="2" t="s">
        <v>224</v>
      </c>
      <c r="H250" s="112" t="n">
        <v>0</v>
      </c>
      <c r="I250" s="113"/>
      <c r="J250" s="112" t="n">
        <v>0</v>
      </c>
      <c r="K250" s="62" t="s">
        <v>46</v>
      </c>
      <c r="L250" s="114"/>
      <c r="M250" s="115"/>
      <c r="N250" s="116"/>
    </row>
    <row r="251" customFormat="false" ht="13.2" hidden="false" customHeight="false" outlineLevel="0" collapsed="false">
      <c r="E251" s="2" t="s">
        <v>225</v>
      </c>
      <c r="F251" s="111" t="n">
        <v>41814</v>
      </c>
      <c r="G251" s="2" t="s">
        <v>224</v>
      </c>
      <c r="H251" s="112" t="n">
        <v>750000000</v>
      </c>
      <c r="I251" s="113" t="n">
        <v>1.56714864082677</v>
      </c>
      <c r="J251" s="112" t="n">
        <v>1175361480.62008</v>
      </c>
      <c r="K251" s="110" t="s">
        <v>226</v>
      </c>
      <c r="L251" s="114" t="n">
        <v>0.00875</v>
      </c>
      <c r="M251" s="115" t="n">
        <v>43640</v>
      </c>
      <c r="N251" s="116" t="n">
        <v>0.232717316906229</v>
      </c>
    </row>
    <row r="252" customFormat="false" ht="13.2" hidden="false" customHeight="false" outlineLevel="0" collapsed="false">
      <c r="E252" s="2" t="s">
        <v>227</v>
      </c>
      <c r="F252" s="111" t="n">
        <v>42276</v>
      </c>
      <c r="G252" s="2" t="s">
        <v>224</v>
      </c>
      <c r="H252" s="112" t="n">
        <v>500000000</v>
      </c>
      <c r="I252" s="117" t="n">
        <v>1.7726406101</v>
      </c>
      <c r="J252" s="112" t="n">
        <v>886320305.05</v>
      </c>
      <c r="K252" s="110" t="s">
        <v>226</v>
      </c>
      <c r="L252" s="114" t="n">
        <v>0.005</v>
      </c>
      <c r="M252" s="115" t="n">
        <v>44103</v>
      </c>
      <c r="N252" s="116" t="n">
        <v>1.50034223134839</v>
      </c>
    </row>
    <row r="253" customFormat="false" ht="13.2" hidden="false" customHeight="false" outlineLevel="0" collapsed="false">
      <c r="E253" s="2" t="s">
        <v>228</v>
      </c>
      <c r="F253" s="111" t="n">
        <v>42367</v>
      </c>
      <c r="G253" s="2" t="s">
        <v>224</v>
      </c>
      <c r="H253" s="112" t="n">
        <v>200000000</v>
      </c>
      <c r="I253" s="117" t="n">
        <v>1.613263785</v>
      </c>
      <c r="J253" s="112" t="n">
        <v>322652757</v>
      </c>
      <c r="K253" s="110" t="s">
        <v>84</v>
      </c>
      <c r="L253" s="110" t="s">
        <v>84</v>
      </c>
      <c r="M253" s="115" t="n">
        <v>48211</v>
      </c>
      <c r="N253" s="116" t="n">
        <v>12.7474332648871</v>
      </c>
    </row>
    <row r="254" customFormat="false" ht="13.2" hidden="false" customHeight="false" outlineLevel="0" collapsed="false">
      <c r="E254" s="2" t="s">
        <v>229</v>
      </c>
      <c r="F254" s="111" t="n">
        <v>42537</v>
      </c>
      <c r="G254" s="2" t="s">
        <v>224</v>
      </c>
      <c r="H254" s="112" t="n">
        <v>750000000</v>
      </c>
      <c r="I254" s="117" t="n">
        <v>1.631919482</v>
      </c>
      <c r="J254" s="112" t="n">
        <v>1223939611.5</v>
      </c>
      <c r="K254" s="110" t="s">
        <v>226</v>
      </c>
      <c r="L254" s="114" t="n">
        <v>0.00125</v>
      </c>
      <c r="M254" s="115" t="n">
        <v>44363</v>
      </c>
      <c r="N254" s="116" t="n">
        <v>2.21218343600274</v>
      </c>
    </row>
    <row r="255" customFormat="false" ht="13.2" hidden="false" customHeight="false" outlineLevel="0" collapsed="false">
      <c r="E255" s="2" t="s">
        <v>230</v>
      </c>
      <c r="F255" s="111" t="n">
        <v>42831</v>
      </c>
      <c r="G255" s="2" t="s">
        <v>224</v>
      </c>
      <c r="H255" s="112" t="n">
        <v>1000000000</v>
      </c>
      <c r="I255" s="117" t="n">
        <v>1.532097004</v>
      </c>
      <c r="J255" s="112" t="n">
        <v>1532097004</v>
      </c>
      <c r="K255" s="110" t="s">
        <v>226</v>
      </c>
      <c r="L255" s="114" t="n">
        <v>0.0025</v>
      </c>
      <c r="M255" s="115" t="n">
        <v>44657</v>
      </c>
      <c r="N255" s="116" t="n">
        <v>3.01711156741958</v>
      </c>
    </row>
    <row r="256" customFormat="false" ht="13.2" hidden="false" customHeight="false" outlineLevel="0" collapsed="false">
      <c r="E256" s="2" t="s">
        <v>231</v>
      </c>
      <c r="F256" s="111" t="n">
        <v>43482</v>
      </c>
      <c r="G256" s="2" t="s">
        <v>224</v>
      </c>
      <c r="H256" s="112" t="n">
        <v>500000000</v>
      </c>
      <c r="I256" s="117" t="n">
        <v>1.7004</v>
      </c>
      <c r="J256" s="112" t="n">
        <v>850200000</v>
      </c>
      <c r="K256" s="110" t="s">
        <v>226</v>
      </c>
      <c r="L256" s="114" t="n">
        <v>0.005</v>
      </c>
      <c r="M256" s="115" t="n">
        <v>45308</v>
      </c>
      <c r="N256" s="116" t="n">
        <v>4.79945242984257</v>
      </c>
    </row>
    <row r="257" customFormat="false" ht="13.2" hidden="false" customHeight="false" outlineLevel="0" collapsed="false">
      <c r="F257" s="111"/>
      <c r="H257" s="118"/>
      <c r="I257" s="119"/>
      <c r="J257" s="120" t="n">
        <v>5990571158.17</v>
      </c>
      <c r="K257" s="121"/>
      <c r="L257" s="122"/>
      <c r="M257" s="121"/>
      <c r="N257" s="123" t="n">
        <v>2.85897383971837</v>
      </c>
    </row>
    <row r="258" customFormat="false" ht="13.2" hidden="false" customHeight="false" outlineLevel="0" collapsed="false">
      <c r="F258" s="111"/>
      <c r="H258" s="124"/>
      <c r="J258" s="124"/>
      <c r="K258" s="125"/>
      <c r="L258" s="124"/>
      <c r="M258" s="124"/>
      <c r="N258" s="124"/>
    </row>
    <row r="259" customFormat="false" ht="14.4" hidden="false" customHeight="false" outlineLevel="0" collapsed="false">
      <c r="F259" s="111"/>
      <c r="H259" s="126"/>
      <c r="J259" s="127"/>
      <c r="K259" s="128"/>
    </row>
    <row r="260" customFormat="false" ht="14.4" hidden="false" customHeight="false" outlineLevel="0" collapsed="false">
      <c r="F260" s="111"/>
      <c r="H260" s="129" t="s">
        <v>115</v>
      </c>
      <c r="I260" s="129"/>
      <c r="J260" s="127"/>
      <c r="K260" s="130"/>
    </row>
    <row r="261" customFormat="false" ht="14.4" hidden="false" customHeight="false" outlineLevel="0" collapsed="false">
      <c r="F261" s="111"/>
      <c r="H261" s="129" t="s">
        <v>80</v>
      </c>
      <c r="I261" s="131" t="s">
        <v>117</v>
      </c>
      <c r="J261" s="127"/>
      <c r="K261" s="132"/>
    </row>
    <row r="262" customFormat="false" ht="14.4" hidden="false" customHeight="false" outlineLevel="0" collapsed="false">
      <c r="E262" s="2" t="s">
        <v>196</v>
      </c>
      <c r="F262" s="111"/>
      <c r="H262" s="112" t="n">
        <v>1175361480.62008</v>
      </c>
      <c r="I262" s="133" t="n">
        <v>0.19620190622677</v>
      </c>
      <c r="J262" s="134"/>
      <c r="K262" s="132"/>
    </row>
    <row r="263" customFormat="false" ht="14.4" hidden="false" customHeight="false" outlineLevel="0" collapsed="false">
      <c r="E263" s="2" t="s">
        <v>178</v>
      </c>
      <c r="F263" s="111"/>
      <c r="H263" s="135" t="n">
        <v>886320305.05</v>
      </c>
      <c r="I263" s="133" t="n">
        <v>0.147952554380598</v>
      </c>
      <c r="J263" s="130"/>
      <c r="K263" s="136" t="s">
        <v>46</v>
      </c>
    </row>
    <row r="264" customFormat="false" ht="14.4" hidden="false" customHeight="false" outlineLevel="0" collapsed="false">
      <c r="E264" s="2" t="s">
        <v>232</v>
      </c>
      <c r="F264" s="111"/>
      <c r="H264" s="137" t="n">
        <v>1223939611.5</v>
      </c>
      <c r="I264" s="133" t="n">
        <v>0.20431100460776</v>
      </c>
      <c r="J264" s="130"/>
      <c r="K264" s="138" t="s">
        <v>46</v>
      </c>
    </row>
    <row r="265" customFormat="false" ht="14.4" hidden="false" customHeight="false" outlineLevel="0" collapsed="false">
      <c r="E265" s="2" t="s">
        <v>233</v>
      </c>
      <c r="F265" s="111"/>
      <c r="H265" s="112" t="n">
        <v>1532097004</v>
      </c>
      <c r="I265" s="133" t="n">
        <v>0.255751407261141</v>
      </c>
      <c r="J265" s="130"/>
      <c r="K265" s="130" t="s">
        <v>46</v>
      </c>
    </row>
    <row r="266" customFormat="false" ht="14.4" hidden="false" customHeight="false" outlineLevel="0" collapsed="false">
      <c r="E266" s="2" t="s">
        <v>234</v>
      </c>
      <c r="F266" s="111"/>
      <c r="H266" s="112" t="n">
        <v>850200000</v>
      </c>
      <c r="I266" s="133" t="n">
        <v>0.14192302829764</v>
      </c>
      <c r="J266" s="130"/>
      <c r="K266" s="130"/>
    </row>
    <row r="267" customFormat="false" ht="14.4" hidden="false" customHeight="false" outlineLevel="0" collapsed="false">
      <c r="E267" s="2" t="s">
        <v>235</v>
      </c>
      <c r="F267" s="111"/>
      <c r="H267" s="135" t="n">
        <v>0</v>
      </c>
      <c r="I267" s="133" t="n">
        <v>0</v>
      </c>
      <c r="J267" s="130"/>
      <c r="K267" s="130"/>
    </row>
    <row r="268" customFormat="false" ht="13.2" hidden="false" customHeight="false" outlineLevel="0" collapsed="false">
      <c r="E268" s="2" t="s">
        <v>199</v>
      </c>
      <c r="F268" s="111"/>
      <c r="H268" s="139" t="n">
        <v>322652757</v>
      </c>
      <c r="I268" s="133" t="n">
        <v>0.0538600992260911</v>
      </c>
      <c r="J268" s="140"/>
      <c r="K268" s="140"/>
    </row>
    <row r="269" customFormat="false" ht="14.4" hidden="false" customHeight="false" outlineLevel="0" collapsed="false">
      <c r="A269" s="141"/>
      <c r="B269" s="142"/>
      <c r="C269" s="141"/>
      <c r="D269" s="0"/>
      <c r="E269" s="2" t="s">
        <v>200</v>
      </c>
      <c r="F269" s="15"/>
      <c r="H269" s="143" t="n">
        <v>5990571158.17008</v>
      </c>
      <c r="I269" s="91" t="n">
        <v>1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4" hidden="false" customHeight="false" outlineLevel="0" collapsed="false">
      <c r="A270" s="141"/>
      <c r="B270" s="142"/>
      <c r="C270" s="141"/>
      <c r="D270" s="0"/>
      <c r="E270" s="0"/>
      <c r="F270" s="111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4" hidden="false" customHeight="false" outlineLevel="0" collapsed="false">
      <c r="A271" s="141"/>
      <c r="B271" s="142"/>
      <c r="C271" s="141"/>
      <c r="D271" s="0"/>
      <c r="E271" s="0"/>
      <c r="F271" s="111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4" hidden="false" customHeight="false" outlineLevel="0" collapsed="false">
      <c r="A272" s="141"/>
      <c r="B272" s="142"/>
      <c r="C272" s="141"/>
      <c r="D272" s="0"/>
      <c r="E272" s="0"/>
      <c r="F272" s="111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4" hidden="false" customHeight="false" outlineLevel="0" collapsed="false">
      <c r="A273" s="141"/>
      <c r="B273" s="142"/>
      <c r="C273" s="141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4" hidden="false" customHeight="false" outlineLevel="0" collapsed="false">
      <c r="A274" s="141"/>
      <c r="B274" s="142"/>
      <c r="C274" s="141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4" hidden="false" customHeight="false" outlineLevel="0" collapsed="false">
      <c r="A275" s="141"/>
      <c r="B275" s="142"/>
      <c r="C275" s="141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4" hidden="false" customHeight="false" outlineLevel="0" collapsed="false">
      <c r="A276" s="141"/>
      <c r="B276" s="142"/>
      <c r="C276" s="141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4" hidden="false" customHeight="false" outlineLevel="0" collapsed="false">
      <c r="A277" s="141"/>
      <c r="B277" s="142"/>
      <c r="C277" s="141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4" hidden="false" customHeight="false" outlineLevel="0" collapsed="false">
      <c r="A278" s="141"/>
      <c r="B278" s="142"/>
      <c r="C278" s="141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4" hidden="false" customHeight="false" outlineLevel="0" collapsed="false">
      <c r="A279" s="141"/>
      <c r="B279" s="142"/>
      <c r="C279" s="141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4" hidden="false" customHeight="false" outlineLevel="0" collapsed="false">
      <c r="A280" s="141"/>
      <c r="B280" s="142"/>
      <c r="C280" s="141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4" hidden="false" customHeight="false" outlineLevel="0" collapsed="false">
      <c r="A281" s="141"/>
      <c r="B281" s="142"/>
      <c r="C281" s="141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4" hidden="false" customHeight="false" outlineLevel="0" collapsed="false">
      <c r="A282" s="141"/>
      <c r="B282" s="142"/>
      <c r="C282" s="141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4" hidden="false" customHeight="false" outlineLevel="0" collapsed="false">
      <c r="J283" s="0"/>
      <c r="K283" s="0"/>
    </row>
  </sheetData>
  <mergeCells count="5">
    <mergeCell ref="J97:K97"/>
    <mergeCell ref="H141:I141"/>
    <mergeCell ref="J141:K141"/>
    <mergeCell ref="H204:I204"/>
    <mergeCell ref="J204:K204"/>
  </mergeCells>
  <conditionalFormatting sqref="K86 K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57" man="true" max="16383" min="0"/>
    <brk id="2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0:57:52Z</dcterms:created>
  <dc:creator>Calvin Chan-Holdegaard</dc:creator>
  <dc:description/>
  <dc:language>en-US</dc:language>
  <cp:lastModifiedBy>Rowena Cenzon</cp:lastModifiedBy>
  <cp:lastPrinted>2018-06-08T04:41:38Z</cp:lastPrinted>
  <dcterms:modified xsi:type="dcterms:W3CDTF">2019-04-08T05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