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BPrin3_DTEBgn" vbProcedure="false">[1]CB_INPUT!$C$29</definedName>
    <definedName function="false" hidden="false" name="CBPrin3_DTEEnd" vbProcedure="false">[1]CB_INPUT!$D$29</definedName>
    <definedName function="false" hidden="false" name="Coll_DTEBgn" vbProcedure="false">[1]Data_INPUT!$I$6</definedName>
    <definedName function="false" hidden="false" name="Coll_DTEEnd" vbProcedure="false">[1]Data_INPUT!$J$6</definedName>
    <definedName function="false" hidden="false" name="IRSwapRec_CurPay" vbProcedure="false">[1]Data_INPUT!$I$128</definedName>
    <definedName function="false" hidden="false" name="Tot_Fin_Chg_Coll" vbProcedure="false">[1]Data_INPUT!$I$120</definedName>
    <definedName function="false" hidden="false" name="Tot_Oth_Avail_Rev" vbProcedure="false">[1]Data_INPUT!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7">
  <si>
    <t xml:space="preserve">WESTPAC NEW  ZEALAND LIMITED</t>
  </si>
  <si>
    <t xml:space="preserve">Covered Bond Programme (New Zealand)</t>
  </si>
  <si>
    <t xml:space="preserve">Monthly Investor Report as at 31 March 2016</t>
  </si>
  <si>
    <t xml:space="preserve">Issuer</t>
  </si>
  <si>
    <t xml:space="preserve">Fitch</t>
  </si>
  <si>
    <t xml:space="preserve">Moody's</t>
  </si>
  <si>
    <t xml:space="preserve">Unsecured Rating</t>
  </si>
  <si>
    <t xml:space="preserve">Short Term</t>
  </si>
  <si>
    <t xml:space="preserve">F1+</t>
  </si>
  <si>
    <t xml:space="preserve">P-1</t>
  </si>
  <si>
    <t xml:space="preserve">Long Term</t>
  </si>
  <si>
    <t xml:space="preserve">AA-</t>
  </si>
  <si>
    <t xml:space="preserve">Aa3</t>
  </si>
  <si>
    <t xml:space="preserve">Secured Rating (Covered Bond)</t>
  </si>
  <si>
    <t xml:space="preserve">AAA</t>
  </si>
  <si>
    <t xml:space="preserve">Aaa</t>
  </si>
  <si>
    <t xml:space="preserve">Viability/Financial Strength Rating</t>
  </si>
  <si>
    <t xml:space="preserve">a</t>
  </si>
  <si>
    <t xml:space="preserve">C</t>
  </si>
  <si>
    <t xml:space="preserve">Sovereign Rating</t>
  </si>
  <si>
    <t xml:space="preserve">AA+</t>
  </si>
  <si>
    <t xml:space="preserve">P8</t>
  </si>
  <si>
    <t xml:space="preserve">P3</t>
  </si>
  <si>
    <t xml:space="preserve">Westpac Securities NZ Limited (acting through London Branch)</t>
  </si>
  <si>
    <t xml:space="preserve">Cash Manager</t>
  </si>
  <si>
    <t xml:space="preserve">Westpac Securitisation Management Pty Ltd</t>
  </si>
  <si>
    <t xml:space="preserve">P6</t>
  </si>
  <si>
    <t xml:space="preserve">P2</t>
  </si>
  <si>
    <t xml:space="preserve">Seller and Group Guarantor</t>
  </si>
  <si>
    <t xml:space="preserve">Westpac New Zealand Limited</t>
  </si>
  <si>
    <t xml:space="preserve">Administrative Agent</t>
  </si>
  <si>
    <t xml:space="preserve">P4</t>
  </si>
  <si>
    <t xml:space="preserve">P5</t>
  </si>
  <si>
    <t xml:space="preserve">Covered Bond Guarantor</t>
  </si>
  <si>
    <t xml:space="preserve">Westpac NZ Covered Bond Limited</t>
  </si>
  <si>
    <t xml:space="preserve">CB Swap Provider</t>
  </si>
  <si>
    <t xml:space="preserve">Westpac Banking Corporation</t>
  </si>
  <si>
    <t xml:space="preserve">P9</t>
  </si>
  <si>
    <t xml:space="preserve">P1</t>
  </si>
  <si>
    <t xml:space="preserve">Security Trustee</t>
  </si>
  <si>
    <t xml:space="preserve">NZGT (WNZCB) Security Trustee Limited</t>
  </si>
  <si>
    <t xml:space="preserve">GI Account Bank</t>
  </si>
  <si>
    <t xml:space="preserve">P10</t>
  </si>
  <si>
    <t xml:space="preserve">P11</t>
  </si>
  <si>
    <t xml:space="preserve">Servicer</t>
  </si>
  <si>
    <t xml:space="preserve">Stand-by Account Bank</t>
  </si>
  <si>
    <t xml:space="preserve">All amounts in New Zealand dollars</t>
  </si>
  <si>
    <t xml:space="preserve">Portfolio Loan Summary</t>
  </si>
  <si>
    <t xml:space="preserve">Reporting Date</t>
  </si>
  <si>
    <t xml:space="preserve">Period Start Date</t>
  </si>
  <si>
    <t xml:space="preserve">Period End Date</t>
  </si>
  <si>
    <t xml:space="preserve">Number of Housing Loans</t>
  </si>
  <si>
    <t xml:space="preserve">Housing Loan Pool Size (NZ$)</t>
  </si>
  <si>
    <t xml:space="preserve">Other Assets (Cash/Intercompany Balances) (NZ$)</t>
  </si>
  <si>
    <t xml:space="preserve"> </t>
  </si>
  <si>
    <t xml:space="preserve">Average Housing Loan Balance (NZ$)</t>
  </si>
  <si>
    <t xml:space="preserve">Maximum Housing Loan Balance (NZ$)</t>
  </si>
  <si>
    <t xml:space="preserve">Weighted Average Current Loan-to-Value Limit</t>
  </si>
  <si>
    <t xml:space="preserve">Weighted Average Current Loan-to-Value Ratio</t>
  </si>
  <si>
    <t xml:space="preserve">Weighted Average Current Loan-to-Value Ratio (Unindexed)</t>
  </si>
  <si>
    <t xml:space="preserve">Weighted Average Current Loan-to-Value Ratio (Indexed) 1</t>
  </si>
  <si>
    <t xml:space="preserve">Weighted Average Interest Rate (%)</t>
  </si>
  <si>
    <t xml:space="preserve">Weighted Average Seasoning (months)</t>
  </si>
  <si>
    <t xml:space="preserve">Weighted Average Remaining Term to Maturity (months)</t>
  </si>
  <si>
    <t xml:space="preserve">Maximum Remaining Term to Maturity (months)</t>
  </si>
  <si>
    <t xml:space="preserve">WAL of cover pool (yrs) - Legal Term To Maturity</t>
  </si>
  <si>
    <t xml:space="preserve">WAL of outstanding cover bond (yrs) </t>
  </si>
  <si>
    <t xml:space="preserve">Are construction loans part of the eligible assets? </t>
  </si>
  <si>
    <t xml:space="preserve">No</t>
  </si>
  <si>
    <t xml:space="preserve">Are ABS allowed in the Cover pool (Yes/No)?</t>
  </si>
  <si>
    <t xml:space="preserve">Residential Mortgages</t>
  </si>
  <si>
    <t xml:space="preserve">% of non first lien mortgages in the cover pool</t>
  </si>
  <si>
    <t xml:space="preserve">% of insured mortgages in the cover pool</t>
  </si>
  <si>
    <t xml:space="preserve">% of guaranteed loans</t>
  </si>
  <si>
    <t xml:space="preserve">% of buy-to-let </t>
  </si>
  <si>
    <t xml:space="preserve">Not available</t>
  </si>
  <si>
    <t xml:space="preserve">% of non owner occupied</t>
  </si>
  <si>
    <t xml:space="preserve">% of second home</t>
  </si>
  <si>
    <t xml:space="preserve">% of self certified loans</t>
  </si>
  <si>
    <t xml:space="preserve">% of limited certification loans 15)</t>
  </si>
  <si>
    <t xml:space="preserve">% of ECB eligible assets in cover pool</t>
  </si>
  <si>
    <t xml:space="preserve">Describe the effect of a 15% drop in house prices to the current OC</t>
  </si>
  <si>
    <t xml:space="preserve">No Impact</t>
  </si>
  <si>
    <t xml:space="preserve">Eligible assets in pool</t>
  </si>
  <si>
    <t xml:space="preserve">Revenue Receipts for the Period</t>
  </si>
  <si>
    <t xml:space="preserve">Principal Receipts for the Period</t>
  </si>
  <si>
    <t xml:space="preserve">1 Index used: QV quarterly index</t>
  </si>
  <si>
    <t xml:space="preserve">Asset Coverage Test</t>
  </si>
  <si>
    <t xml:space="preserve">NZ$</t>
  </si>
  <si>
    <t xml:space="preserve">ACT9</t>
  </si>
  <si>
    <t xml:space="preserve">A</t>
  </si>
  <si>
    <t xml:space="preserve">The lower of: </t>
  </si>
  <si>
    <t xml:space="preserve">ACT2</t>
  </si>
  <si>
    <t xml:space="preserve">a) LTV Adjusted Outstanding Principal Balance </t>
  </si>
  <si>
    <t xml:space="preserve">ACT6</t>
  </si>
  <si>
    <t xml:space="preserve">b) Asset Percentage Adjusted Outstanding Principal Balance</t>
  </si>
  <si>
    <t xml:space="preserve">ACT7</t>
  </si>
  <si>
    <t xml:space="preserve">c) Indexed LTV Adjusted Outstanding Principal Balance</t>
  </si>
  <si>
    <t xml:space="preserve">ACT12</t>
  </si>
  <si>
    <t xml:space="preserve">B</t>
  </si>
  <si>
    <t xml:space="preserve">Principal Receipts </t>
  </si>
  <si>
    <t xml:space="preserve">ACT15</t>
  </si>
  <si>
    <t xml:space="preserve">Unutilised Advances under the Intercompany &amp; Subordinated Loan Accounts</t>
  </si>
  <si>
    <t xml:space="preserve">ACT18</t>
  </si>
  <si>
    <t xml:space="preserve">D</t>
  </si>
  <si>
    <t xml:space="preserve">Aggregate amount of any Substitution Assets &amp; Authorised Investments</t>
  </si>
  <si>
    <t xml:space="preserve">ACT27</t>
  </si>
  <si>
    <t xml:space="preserve">Z</t>
  </si>
  <si>
    <t xml:space="preserve">Negative Carry adjustment </t>
  </si>
  <si>
    <t xml:space="preserve">ACT33</t>
  </si>
  <si>
    <t xml:space="preserve">Adjusted Aggregate Loan Amount</t>
  </si>
  <si>
    <t xml:space="preserve">ACT24</t>
  </si>
  <si>
    <t xml:space="preserve">NZD equivalent of aggregate Principal Amount Outstanding of Covered Bonds</t>
  </si>
  <si>
    <t xml:space="preserve">Excess / (Shortfall) (Amount of Demand Loan)</t>
  </si>
  <si>
    <t xml:space="preserve">ACT39</t>
  </si>
  <si>
    <t xml:space="preserve">Asset Covered Test Passed</t>
  </si>
  <si>
    <t xml:space="preserve">YES</t>
  </si>
  <si>
    <t xml:space="preserve">ACT3</t>
  </si>
  <si>
    <t xml:space="preserve">Asset Percentage</t>
  </si>
  <si>
    <t xml:space="preserve">Overcollateralisation, both of eligible assets and including non eligible assets</t>
  </si>
  <si>
    <t xml:space="preserve">Current Overcollateralisation Percentage (including Demand Loan) </t>
  </si>
  <si>
    <t xml:space="preserve">By law</t>
  </si>
  <si>
    <t xml:space="preserve">Minimum Contractual</t>
  </si>
  <si>
    <t xml:space="preserve">Current Contractual</t>
  </si>
  <si>
    <t xml:space="preserve">Demand Loan </t>
  </si>
  <si>
    <t xml:space="preserve">Issuer Event of Default Occurred</t>
  </si>
  <si>
    <t xml:space="preserve">NO</t>
  </si>
  <si>
    <t xml:space="preserve">Servicer Termination Event</t>
  </si>
  <si>
    <t xml:space="preserve">Pre Maturity Test Breach</t>
  </si>
  <si>
    <t xml:space="preserve">Notice to Pay</t>
  </si>
  <si>
    <t xml:space="preserve">CB Guarantor Event of Default</t>
  </si>
  <si>
    <t xml:space="preserve">Portfolio Profile Distribution</t>
  </si>
  <si>
    <t xml:space="preserve">Balance</t>
  </si>
  <si>
    <t xml:space="preserve">Number of loans</t>
  </si>
  <si>
    <t xml:space="preserve">%</t>
  </si>
  <si>
    <t xml:space="preserve">Payment Type</t>
  </si>
  <si>
    <t xml:space="preserve">Principal and Interest</t>
  </si>
  <si>
    <t xml:space="preserve">Interest Only</t>
  </si>
  <si>
    <t xml:space="preserve">Others</t>
  </si>
  <si>
    <t xml:space="preserve">Total by Payment Type</t>
  </si>
  <si>
    <t xml:space="preserve">Interest Rate Type</t>
  </si>
  <si>
    <t xml:space="preserve">Fixed Interest Amount</t>
  </si>
  <si>
    <t xml:space="preserve">Variable Interest Amount</t>
  </si>
  <si>
    <t xml:space="preserve">Capped Interest Amount</t>
  </si>
  <si>
    <t xml:space="preserve">Total by Interest Type</t>
  </si>
  <si>
    <t xml:space="preserve">Geographic Distribution</t>
  </si>
  <si>
    <t xml:space="preserve">Auckland</t>
  </si>
  <si>
    <t xml:space="preserve">Bay of Plenty</t>
  </si>
  <si>
    <t xml:space="preserve">Canterbury/West Coast</t>
  </si>
  <si>
    <t xml:space="preserve">Gisborne/Hawkes Bay</t>
  </si>
  <si>
    <t xml:space="preserve">Nelson/Marlborough</t>
  </si>
  <si>
    <t xml:space="preserve">Otago/Southland</t>
  </si>
  <si>
    <t xml:space="preserve">Northland</t>
  </si>
  <si>
    <t xml:space="preserve">Taranaki/Wanganui</t>
  </si>
  <si>
    <t xml:space="preserve">Waikato</t>
  </si>
  <si>
    <t xml:space="preserve">Wellington</t>
  </si>
  <si>
    <t xml:space="preserve">Total by Geographic Distribution</t>
  </si>
  <si>
    <t xml:space="preserve">Current Loan Balance </t>
  </si>
  <si>
    <t xml:space="preserve">&lt;= 50,000</t>
  </si>
  <si>
    <t xml:space="preserve">50,001 - 100,000</t>
  </si>
  <si>
    <t xml:space="preserve">100,001 - 150,000</t>
  </si>
  <si>
    <t xml:space="preserve">150,001 - 200,000</t>
  </si>
  <si>
    <t xml:space="preserve">200,001 - 250,000</t>
  </si>
  <si>
    <t xml:space="preserve">250,001 - 300,000</t>
  </si>
  <si>
    <t xml:space="preserve">300,001 - 350,000</t>
  </si>
  <si>
    <t xml:space="preserve">350,001 - 400,000</t>
  </si>
  <si>
    <t xml:space="preserve">400,001 - 450,000</t>
  </si>
  <si>
    <t xml:space="preserve">450,001 - 500,000</t>
  </si>
  <si>
    <t xml:space="preserve">500,001 - 750,000</t>
  </si>
  <si>
    <t xml:space="preserve">750,001 - 1,000,000</t>
  </si>
  <si>
    <t xml:space="preserve">1,000,001 - 1,500,000</t>
  </si>
  <si>
    <t xml:space="preserve">&gt; 1,500,000</t>
  </si>
  <si>
    <t xml:space="preserve">Total Balance Distribution</t>
  </si>
  <si>
    <t xml:space="preserve">Current Loan To Value Ratio (Unindexed)</t>
  </si>
  <si>
    <t xml:space="preserve">Up to  50.00%</t>
  </si>
  <si>
    <t xml:space="preserve">50.01% - 55.00%</t>
  </si>
  <si>
    <t xml:space="preserve">55.01% - 60.00%</t>
  </si>
  <si>
    <t xml:space="preserve">60.01% - 65.00%</t>
  </si>
  <si>
    <t xml:space="preserve">65.01% - 70.00%</t>
  </si>
  <si>
    <t xml:space="preserve">70.01% - 75.00%</t>
  </si>
  <si>
    <t xml:space="preserve">75.01% - 80.00%</t>
  </si>
  <si>
    <t xml:space="preserve">80.01% - 85.00%</t>
  </si>
  <si>
    <t xml:space="preserve">85.01% - 90.00%</t>
  </si>
  <si>
    <t xml:space="preserve">90.01% - 95.00%</t>
  </si>
  <si>
    <t xml:space="preserve">95.01% - 100.00%</t>
  </si>
  <si>
    <t xml:space="preserve">&gt; 100.01%</t>
  </si>
  <si>
    <t xml:space="preserve">Total Current Loan To Value Ratio</t>
  </si>
  <si>
    <t xml:space="preserve">Current Loan To Value Ratio (Indexed) 2</t>
  </si>
  <si>
    <t xml:space="preserve">Up to 50.00%</t>
  </si>
  <si>
    <t xml:space="preserve">2 Index used: QV quarterly index</t>
  </si>
  <si>
    <t xml:space="preserve">Current Limit Loan To Value Ratio </t>
  </si>
  <si>
    <t xml:space="preserve">Total Available Loan To Value Ratio</t>
  </si>
  <si>
    <t xml:space="preserve">Seasoning</t>
  </si>
  <si>
    <t xml:space="preserve">Less Than 6 mths</t>
  </si>
  <si>
    <t xml:space="preserve">6 mths - 1yr</t>
  </si>
  <si>
    <t xml:space="preserve">1yr - 2yrs</t>
  </si>
  <si>
    <t xml:space="preserve">2yrs - 3yrs</t>
  </si>
  <si>
    <t xml:space="preserve">3yrs - 4yrs</t>
  </si>
  <si>
    <t xml:space="preserve">4yrs - 5yrs</t>
  </si>
  <si>
    <t xml:space="preserve">5yrs - 6yrs</t>
  </si>
  <si>
    <t xml:space="preserve">6yrs - 7yrs</t>
  </si>
  <si>
    <t xml:space="preserve">7yrs - 8yrs</t>
  </si>
  <si>
    <t xml:space="preserve">8yrs - 9yrs</t>
  </si>
  <si>
    <t xml:space="preserve">9yrs - 10yrs</t>
  </si>
  <si>
    <t xml:space="preserve">More Than 10yrs</t>
  </si>
  <si>
    <t xml:space="preserve">Total by Seasoning</t>
  </si>
  <si>
    <t xml:space="preserve">Interest Only Expiry Date Remaining Period</t>
  </si>
  <si>
    <t xml:space="preserve">More Than 5 yrs</t>
  </si>
  <si>
    <t xml:space="preserve">Total by Interest Only Remaining Term</t>
  </si>
  <si>
    <t xml:space="preserve">Fixed Rate Expiry Date Remaining Period</t>
  </si>
  <si>
    <t xml:space="preserve">Total by Fixed Rate Expiry Remaining Period</t>
  </si>
  <si>
    <t xml:space="preserve">Term to Maturity (Legal)</t>
  </si>
  <si>
    <t xml:space="preserve">705A</t>
  </si>
  <si>
    <t xml:space="preserve">Less Than 1 yr</t>
  </si>
  <si>
    <t xml:space="preserve">1yr - 5yrs</t>
  </si>
  <si>
    <t xml:space="preserve">5yrs - 10yrs</t>
  </si>
  <si>
    <t xml:space="preserve">More Than 10 yrs</t>
  </si>
  <si>
    <t xml:space="preserve">Total by Maturity</t>
  </si>
  <si>
    <t xml:space="preserve">Delinquencies Information</t>
  </si>
  <si>
    <t xml:space="preserve">31-60 days</t>
  </si>
  <si>
    <t xml:space="preserve">61-90 days</t>
  </si>
  <si>
    <t xml:space="preserve">91-120 days</t>
  </si>
  <si>
    <t xml:space="preserve">121 + days</t>
  </si>
  <si>
    <t xml:space="preserve">Total Delinquencies</t>
  </si>
  <si>
    <t xml:space="preserve">Prepayment Information (CPR)</t>
  </si>
  <si>
    <t xml:space="preserve">1 Month CPR (Pre-repurchases)</t>
  </si>
  <si>
    <t xml:space="preserve">3 Month CPR (%)</t>
  </si>
  <si>
    <t xml:space="preserve">12 Month CPR (%)</t>
  </si>
  <si>
    <t xml:space="preserve">Cumulative</t>
  </si>
  <si>
    <t xml:space="preserve">Bond Legal Maturity</t>
  </si>
  <si>
    <t xml:space="preserve">ISIN</t>
  </si>
  <si>
    <t xml:space="preserve">Issue Date</t>
  </si>
  <si>
    <t xml:space="preserve">Currency</t>
  </si>
  <si>
    <t xml:space="preserve">Issue Amount (M)</t>
  </si>
  <si>
    <t xml:space="preserve">FX Rate</t>
  </si>
  <si>
    <t xml:space="preserve">Issue Amount NZD </t>
  </si>
  <si>
    <t xml:space="preserve">Legal Maturity Date</t>
  </si>
  <si>
    <t xml:space="preserve">Maturity Yrs</t>
  </si>
  <si>
    <t xml:space="preserve">XS0638499367</t>
  </si>
  <si>
    <t xml:space="preserve">EUR</t>
  </si>
  <si>
    <t xml:space="preserve">XS1079993538 </t>
  </si>
  <si>
    <t xml:space="preserve">XS1298529097</t>
  </si>
  <si>
    <t xml:space="preserve">XS1338933697</t>
  </si>
  <si>
    <t xml:space="preserve">2yr - 3yrs</t>
  </si>
  <si>
    <t xml:space="preserve">3yr - 4yrs</t>
  </si>
  <si>
    <t xml:space="preserve">4yr - 5yrs</t>
  </si>
  <si>
    <t xml:space="preserve">5yr - 10y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\-mmm\-yyyy"/>
    <numFmt numFmtId="166" formatCode="[$-409]m/d/yyyy"/>
    <numFmt numFmtId="167" formatCode="[$-409]#,##0_);[RED]\(#,##0\)"/>
    <numFmt numFmtId="168" formatCode="0.00%"/>
    <numFmt numFmtId="169" formatCode="0.00"/>
    <numFmt numFmtId="170" formatCode="#,##0"/>
    <numFmt numFmtId="171" formatCode="0.0%"/>
    <numFmt numFmtId="172" formatCode="#,##0.00_ ;[RED]\-#,##0.00\ "/>
    <numFmt numFmtId="173" formatCode="@"/>
    <numFmt numFmtId="174" formatCode="#,##0_ ;[RED]\-#,##0\ "/>
    <numFmt numFmtId="175" formatCode="0%"/>
    <numFmt numFmtId="176" formatCode="0"/>
    <numFmt numFmtId="177" formatCode="_-* #,##0.00_-;\-* #,##0.00_-;_-* \-??_-;_-@_-"/>
    <numFmt numFmtId="178" formatCode="_(* #,##0.00_);_(* \(#,##0.00\);_(* \-??_);_(@_)"/>
    <numFmt numFmtId="179" formatCode="0.000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6"/>
      <name val="Arial"/>
      <family val="2"/>
    </font>
    <font>
      <sz val="10"/>
      <color rgb="FF003366"/>
      <name val="Arial"/>
      <family val="2"/>
    </font>
    <font>
      <sz val="10"/>
      <color rgb="FFFFFFFF"/>
      <name val="Times New Roman"/>
      <family val="1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13 2" xfId="21"/>
    <cellStyle name="Normal 3 2" xfId="22"/>
    <cellStyle name="Normal 35" xfId="23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</a:t>
            </a:r>
          </a:p>
        </c:rich>
      </c:tx>
      <c:layout>
        <c:manualLayout>
          <c:xMode val="edge"/>
          <c:yMode val="edge"/>
          <c:x val="0.253270445848536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48011034974"/>
          <c:y val="0.0732115465067634"/>
          <c:w val="0.907003648660675"/>
          <c:h val="0.799051736159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6:$E$157</c:f>
              <c:strCache>
                <c:ptCount val="12"/>
                <c:pt idx="0">
                  <c:v>Up to 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1%</c:v>
                </c:pt>
              </c:strCache>
            </c:strRef>
          </c:cat>
          <c:val>
            <c:numRef>
              <c:f>Sheet1!$I$146:$I$157</c:f>
              <c:numCache>
                <c:formatCode>General</c:formatCode>
                <c:ptCount val="12"/>
                <c:pt idx="0">
                  <c:v>0.4279</c:v>
                </c:pt>
                <c:pt idx="1">
                  <c:v>0.0833</c:v>
                </c:pt>
                <c:pt idx="2">
                  <c:v>0.0835</c:v>
                </c:pt>
                <c:pt idx="3">
                  <c:v>0.0957</c:v>
                </c:pt>
                <c:pt idx="4">
                  <c:v>0.0964</c:v>
                </c:pt>
                <c:pt idx="5">
                  <c:v>0.1025</c:v>
                </c:pt>
                <c:pt idx="6">
                  <c:v>0.0868</c:v>
                </c:pt>
                <c:pt idx="7">
                  <c:v>0.0186</c:v>
                </c:pt>
                <c:pt idx="8">
                  <c:v>0.0049</c:v>
                </c:pt>
                <c:pt idx="9">
                  <c:v>0.0003</c:v>
                </c:pt>
                <c:pt idx="10">
                  <c:v>0.000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326669"/>
        <c:axId val="56734491"/>
      </c:barChart>
      <c:catAx>
        <c:axId val="3432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4491"/>
        <c:crossesAt val="0"/>
        <c:auto val="1"/>
        <c:lblAlgn val="ctr"/>
        <c:lblOffset val="100"/>
        <c:noMultiLvlLbl val="0"/>
      </c:catAx>
      <c:valAx>
        <c:axId val="56734491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666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rm To Maturity (Legal)</a:t>
            </a:r>
          </a:p>
        </c:rich>
      </c:tx>
      <c:layout>
        <c:manualLayout>
          <c:xMode val="edge"/>
          <c:yMode val="edge"/>
          <c:x val="0.279360852197071"/>
          <c:y val="0.11061490896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897913892588"/>
          <c:y val="0.0608038474750945"/>
          <c:w val="0.909010208610741"/>
          <c:h val="0.914118859498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9:$E$232</c:f>
              <c:strCache>
                <c:ptCount val="4"/>
                <c:pt idx="0">
                  <c:v>Less Than 1 yr</c:v>
                </c:pt>
                <c:pt idx="1">
                  <c:v>1yr - 5yrs</c:v>
                </c:pt>
                <c:pt idx="2">
                  <c:v>5yrs - 10yrs</c:v>
                </c:pt>
                <c:pt idx="3">
                  <c:v>More Than 10 yrs</c:v>
                </c:pt>
              </c:strCache>
            </c:strRef>
          </c:cat>
          <c:val>
            <c:numRef>
              <c:f>Sheet1!$I$229:$I$232</c:f>
              <c:numCache>
                <c:formatCode>General</c:formatCode>
                <c:ptCount val="4"/>
                <c:pt idx="0">
                  <c:v>0.0002</c:v>
                </c:pt>
                <c:pt idx="1">
                  <c:v>0.01</c:v>
                </c:pt>
                <c:pt idx="2">
                  <c:v>0.0405</c:v>
                </c:pt>
                <c:pt idx="3">
                  <c:v>0.9493</c:v>
                </c:pt>
              </c:numCache>
            </c:numRef>
          </c:val>
        </c:ser>
        <c:gapWidth val="150"/>
        <c:overlap val="0"/>
        <c:axId val="51995351"/>
        <c:axId val="66588360"/>
      </c:barChart>
      <c:catAx>
        <c:axId val="5199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8360"/>
        <c:crossesAt val="0"/>
        <c:auto val="1"/>
        <c:lblAlgn val="ctr"/>
        <c:lblOffset val="100"/>
        <c:noMultiLvlLbl val="0"/>
      </c:catAx>
      <c:valAx>
        <c:axId val="66588360"/>
        <c:scaling>
          <c:orientation val="minMax"/>
          <c:max val="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5351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imit Loan to Value Ratio</a:t>
            </a:r>
          </a:p>
        </c:rich>
      </c:tx>
      <c:layout>
        <c:manualLayout>
          <c:xMode val="edge"/>
          <c:yMode val="edge"/>
          <c:x val="0.209369781137382"/>
          <c:y val="0.047556528081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93381383493"/>
          <c:y val="0.0814004376367615"/>
          <c:w val="0.905599015557704"/>
          <c:h val="0.904157549234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77:$E$188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1%</c:v>
                </c:pt>
              </c:strCache>
            </c:strRef>
          </c:cat>
          <c:val>
            <c:numRef>
              <c:f>Sheet1!$I$177:$I$188</c:f>
              <c:numCache>
                <c:formatCode>General</c:formatCode>
                <c:ptCount val="12"/>
                <c:pt idx="0">
                  <c:v>0.3919</c:v>
                </c:pt>
                <c:pt idx="1">
                  <c:v>0.082</c:v>
                </c:pt>
                <c:pt idx="2">
                  <c:v>0.0835</c:v>
                </c:pt>
                <c:pt idx="3">
                  <c:v>0.0972</c:v>
                </c:pt>
                <c:pt idx="4">
                  <c:v>0.095</c:v>
                </c:pt>
                <c:pt idx="5">
                  <c:v>0.1134</c:v>
                </c:pt>
                <c:pt idx="6">
                  <c:v>0.1079</c:v>
                </c:pt>
                <c:pt idx="7">
                  <c:v>0.0216</c:v>
                </c:pt>
                <c:pt idx="8">
                  <c:v>0.0066</c:v>
                </c:pt>
                <c:pt idx="9">
                  <c:v>0.0005</c:v>
                </c:pt>
                <c:pt idx="10">
                  <c:v>0.0003</c:v>
                </c:pt>
                <c:pt idx="11">
                  <c:v>0.0001</c:v>
                </c:pt>
              </c:numCache>
            </c:numRef>
          </c:val>
        </c:ser>
        <c:gapWidth val="150"/>
        <c:overlap val="0"/>
        <c:axId val="44108163"/>
        <c:axId val="70257730"/>
      </c:barChart>
      <c:catAx>
        <c:axId val="4410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7730"/>
        <c:crossesAt val="0"/>
        <c:auto val="1"/>
        <c:lblAlgn val="ctr"/>
        <c:lblOffset val="100"/>
        <c:noMultiLvlLbl val="0"/>
      </c:catAx>
      <c:valAx>
        <c:axId val="70257730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816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linquency</a:t>
            </a:r>
          </a:p>
        </c:rich>
      </c:tx>
      <c:layout>
        <c:manualLayout>
          <c:xMode val="edge"/>
          <c:yMode val="edge"/>
          <c:x val="0.385139922068721"/>
          <c:y val="0.0939226519337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76089266738"/>
          <c:y val="0.0997382960162838"/>
          <c:w val="0.777895855472901"/>
          <c:h val="0.870311136958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37:$E$240</c:f>
              <c:strCache>
                <c:ptCount val="4"/>
                <c:pt idx="0">
                  <c:v>31-60 days</c:v>
                </c:pt>
                <c:pt idx="1">
                  <c:v>61-90 days</c:v>
                </c:pt>
                <c:pt idx="2">
                  <c:v>91-120 days</c:v>
                </c:pt>
                <c:pt idx="3">
                  <c:v>121 + days</c:v>
                </c:pt>
              </c:strCache>
            </c:strRef>
          </c:cat>
          <c:val>
            <c:numRef>
              <c:f>Sheet1!$I$237:$I$240</c:f>
              <c:numCache>
                <c:formatCode>General</c:formatCode>
                <c:ptCount val="4"/>
                <c:pt idx="0">
                  <c:v>0.0013</c:v>
                </c:pt>
                <c:pt idx="1">
                  <c:v>0.000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7586168"/>
        <c:axId val="98954984"/>
      </c:barChart>
      <c:catAx>
        <c:axId val="5758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4984"/>
        <c:crossesAt val="0"/>
        <c:auto val="1"/>
        <c:lblAlgn val="ctr"/>
        <c:lblOffset val="100"/>
        <c:noMultiLvlLbl val="0"/>
      </c:catAx>
      <c:valAx>
        <c:axId val="98954984"/>
        <c:scaling>
          <c:orientation val="minMax"/>
          <c:max val="0.0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6168"/>
        <c:crossesAt val="1"/>
        <c:crossBetween val="midCat"/>
        <c:majorUnit val="0.002500000000000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nd Legal Maturity</a:t>
            </a:r>
          </a:p>
        </c:rich>
      </c:tx>
      <c:layout>
        <c:manualLayout>
          <c:xMode val="edge"/>
          <c:yMode val="edge"/>
          <c:x val="0.321526366928717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5526013603"/>
          <c:y val="0.0647695901465279"/>
          <c:w val="0.915996820068899"/>
          <c:h val="0.935230409853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0:$E$266</c:f>
              <c:strCache>
                <c:ptCount val="7"/>
                <c:pt idx="0">
                  <c:v>Less Than 1 yr</c:v>
                </c:pt>
                <c:pt idx="1">
                  <c:v>1yr - 2yrs</c:v>
                </c:pt>
                <c:pt idx="2">
                  <c:v>2yr - 3yrs</c:v>
                </c:pt>
                <c:pt idx="3">
                  <c:v>3yr - 4yrs</c:v>
                </c:pt>
                <c:pt idx="4">
                  <c:v>4yr - 5yrs</c:v>
                </c:pt>
                <c:pt idx="5">
                  <c:v>5yr - 10yrs</c:v>
                </c:pt>
                <c:pt idx="6">
                  <c:v>More Than 10 yrs</c:v>
                </c:pt>
              </c:strCache>
            </c:strRef>
          </c:cat>
          <c:val>
            <c:numRef>
              <c:f>Sheet1!$I$260:$I$266</c:f>
              <c:numCache>
                <c:formatCode>General</c:formatCode>
                <c:ptCount val="7"/>
                <c:pt idx="0">
                  <c:v>0.426669456403886</c:v>
                </c:pt>
                <c:pt idx="3">
                  <c:v>0.282624197463169</c:v>
                </c:pt>
                <c:pt idx="4">
                  <c:v>0.213122149262468</c:v>
                </c:pt>
                <c:pt idx="6">
                  <c:v>0.0775841968704774</c:v>
                </c:pt>
              </c:numCache>
            </c:numRef>
          </c:val>
        </c:ser>
        <c:gapWidth val="150"/>
        <c:overlap val="0"/>
        <c:axId val="84327151"/>
        <c:axId val="55723512"/>
      </c:barChart>
      <c:catAx>
        <c:axId val="8432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3512"/>
        <c:crossesAt val="0"/>
        <c:auto val="1"/>
        <c:lblAlgn val="ctr"/>
        <c:lblOffset val="100"/>
        <c:noMultiLvlLbl val="0"/>
      </c:catAx>
      <c:valAx>
        <c:axId val="55723512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7151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yment Type</a:t>
            </a:r>
          </a:p>
        </c:rich>
      </c:tx>
      <c:layout>
        <c:manualLayout>
          <c:xMode val="edge"/>
          <c:yMode val="edge"/>
          <c:x val="0.278507256392536"/>
          <c:y val="0.0662197846841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255010366275"/>
          <c:y val="0.236847450741418"/>
          <c:w val="0.362128541810643"/>
          <c:h val="0.4015843997562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02:$E$104</c:f>
              <c:strCache>
                <c:ptCount val="3"/>
                <c:pt idx="0">
                  <c:v>Principal and Interest</c:v>
                </c:pt>
                <c:pt idx="1">
                  <c:v>Interest Only</c:v>
                </c:pt>
                <c:pt idx="2">
                  <c:v>Others</c:v>
                </c:pt>
              </c:strCache>
            </c:strRef>
          </c:cat>
          <c:val>
            <c:numRef>
              <c:f>Sheet1!$I$102:$I$104</c:f>
              <c:numCache>
                <c:formatCode>General</c:formatCode>
                <c:ptCount val="3"/>
                <c:pt idx="0">
                  <c:v>0.859</c:v>
                </c:pt>
                <c:pt idx="1">
                  <c:v>0.1405</c:v>
                </c:pt>
                <c:pt idx="2">
                  <c:v>0.0005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161713890809"/>
          <c:y val="0.664838513101767"/>
          <c:w val="0.426572218382861"/>
          <c:h val="0.272394881170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Rate Type</a:t>
            </a:r>
          </a:p>
        </c:rich>
      </c:tx>
      <c:layout>
        <c:manualLayout>
          <c:xMode val="edge"/>
          <c:yMode val="edge"/>
          <c:x val="0.13034229356024"/>
          <c:y val="0.0919305413687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087217172694"/>
          <c:y val="0.235137895812053"/>
          <c:w val="0.387545929220654"/>
          <c:h val="0.3879468845760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08:$E$110</c:f>
              <c:strCache>
                <c:ptCount val="3"/>
                <c:pt idx="0">
                  <c:v>Fixed Interest Amount</c:v>
                </c:pt>
                <c:pt idx="1">
                  <c:v>Variable Interest Amount</c:v>
                </c:pt>
                <c:pt idx="2">
                  <c:v>Capped Interest Amount</c:v>
                </c:pt>
              </c:strCache>
            </c:strRef>
          </c:cat>
          <c:val>
            <c:numRef>
              <c:f>Sheet1!$I$108:$I$110</c:f>
              <c:numCache>
                <c:formatCode>General</c:formatCode>
                <c:ptCount val="3"/>
                <c:pt idx="0">
                  <c:v>0.8405</c:v>
                </c:pt>
                <c:pt idx="1">
                  <c:v>0.157</c:v>
                </c:pt>
                <c:pt idx="2">
                  <c:v>0.0025</c:v>
                </c:pt>
              </c:numCache>
            </c:numRef>
          </c:val>
        </c:ser>
        <c:firstSliceAng val="12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946238638561"/>
          <c:y val="0.663125638406537"/>
          <c:w val="0.552697737381551"/>
          <c:h val="0.273953013278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 (Indexed)</a:t>
            </a:r>
          </a:p>
        </c:rich>
      </c:tx>
      <c:layout>
        <c:manualLayout>
          <c:xMode val="edge"/>
          <c:yMode val="edge"/>
          <c:x val="0.166116513515925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2597912392"/>
          <c:y val="0.0815406976744186"/>
          <c:w val="0.918012311535373"/>
          <c:h val="0.833139534883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1:$E$172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1%</c:v>
                </c:pt>
              </c:strCache>
            </c:strRef>
          </c:cat>
          <c:val>
            <c:numRef>
              <c:f>Sheet1!$I$161:$I$172</c:f>
              <c:numCache>
                <c:formatCode>General</c:formatCode>
                <c:ptCount val="12"/>
                <c:pt idx="0">
                  <c:v>0.5494</c:v>
                </c:pt>
                <c:pt idx="1">
                  <c:v>0.0798</c:v>
                </c:pt>
                <c:pt idx="2">
                  <c:v>0.0809</c:v>
                </c:pt>
                <c:pt idx="3">
                  <c:v>0.08</c:v>
                </c:pt>
                <c:pt idx="4">
                  <c:v>0.0801</c:v>
                </c:pt>
                <c:pt idx="5">
                  <c:v>0.0707</c:v>
                </c:pt>
                <c:pt idx="6">
                  <c:v>0.0417</c:v>
                </c:pt>
                <c:pt idx="7">
                  <c:v>0.0114</c:v>
                </c:pt>
                <c:pt idx="8">
                  <c:v>0.0038</c:v>
                </c:pt>
                <c:pt idx="9">
                  <c:v>0.0017</c:v>
                </c:pt>
                <c:pt idx="10">
                  <c:v>0.000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5951"/>
        <c:axId val="81866324"/>
      </c:barChart>
      <c:catAx>
        <c:axId val="25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6324"/>
        <c:crossesAt val="0"/>
        <c:auto val="1"/>
        <c:lblAlgn val="ctr"/>
        <c:lblOffset val="100"/>
        <c:noMultiLvlLbl val="0"/>
      </c:catAx>
      <c:valAx>
        <c:axId val="81866324"/>
        <c:scaling>
          <c:orientation val="minMax"/>
          <c:max val="0.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5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ographic Distribution</a:t>
            </a:r>
          </a:p>
        </c:rich>
      </c:tx>
      <c:layout>
        <c:manualLayout>
          <c:xMode val="edge"/>
          <c:yMode val="edge"/>
          <c:x val="0.286834684525908"/>
          <c:y val="0.059047965116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177299964752"/>
          <c:y val="0.180232558139535"/>
          <c:w val="0.344642227705323"/>
          <c:h val="0.6582485465116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14:$E$123</c:f>
              <c:strCache>
                <c:ptCount val="10"/>
                <c:pt idx="0">
                  <c:v>Auckland</c:v>
                </c:pt>
                <c:pt idx="1">
                  <c:v>Bay of Plenty</c:v>
                </c:pt>
                <c:pt idx="2">
                  <c:v>Canterbury/West Coast</c:v>
                </c:pt>
                <c:pt idx="3">
                  <c:v>Gisborne/Hawkes Bay</c:v>
                </c:pt>
                <c:pt idx="4">
                  <c:v>Nelson/Marlborough</c:v>
                </c:pt>
                <c:pt idx="5">
                  <c:v>Otago/Southland</c:v>
                </c:pt>
                <c:pt idx="6">
                  <c:v>Northland</c:v>
                </c:pt>
                <c:pt idx="7">
                  <c:v>Taranaki/Wanganui</c:v>
                </c:pt>
                <c:pt idx="8">
                  <c:v>Waikato</c:v>
                </c:pt>
                <c:pt idx="9">
                  <c:v>Wellington</c:v>
                </c:pt>
              </c:strCache>
            </c:strRef>
          </c:cat>
          <c:val>
            <c:numRef>
              <c:f>Sheet1!$I$114:$I$123</c:f>
              <c:numCache>
                <c:formatCode>General</c:formatCode>
                <c:ptCount val="10"/>
                <c:pt idx="0">
                  <c:v>0.3822</c:v>
                </c:pt>
                <c:pt idx="1">
                  <c:v>0.0465</c:v>
                </c:pt>
                <c:pt idx="2">
                  <c:v>0.1421</c:v>
                </c:pt>
                <c:pt idx="3">
                  <c:v>0.0342</c:v>
                </c:pt>
                <c:pt idx="4">
                  <c:v>0.032</c:v>
                </c:pt>
                <c:pt idx="5">
                  <c:v>0.0692</c:v>
                </c:pt>
                <c:pt idx="6">
                  <c:v>0.0227</c:v>
                </c:pt>
                <c:pt idx="7">
                  <c:v>0.0328</c:v>
                </c:pt>
                <c:pt idx="8">
                  <c:v>0.0819</c:v>
                </c:pt>
                <c:pt idx="9">
                  <c:v>0.15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228057807543"/>
          <c:y val="0.160247093023256"/>
          <c:w val="0.310891787099048"/>
          <c:h val="0.78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Balance Distribution</a:t>
            </a:r>
          </a:p>
        </c:rich>
      </c:tx>
      <c:layout>
        <c:manualLayout>
          <c:xMode val="edge"/>
          <c:yMode val="edge"/>
          <c:x val="0.247343251859724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0145235565"/>
          <c:y val="0.0988979533419208"/>
          <c:w val="0.9073680481757"/>
          <c:h val="0.901102046658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7:$E$140</c:f>
              <c:strCache>
                <c:ptCount val="14"/>
                <c:pt idx="0">
                  <c:v>&lt;= 50,000</c:v>
                </c:pt>
                <c:pt idx="1">
                  <c:v>50,001 - 100,000</c:v>
                </c:pt>
                <c:pt idx="2">
                  <c:v>100,001 - 150,000</c:v>
                </c:pt>
                <c:pt idx="3">
                  <c:v>150,001 - 200,000</c:v>
                </c:pt>
                <c:pt idx="4">
                  <c:v>200,001 - 250,000</c:v>
                </c:pt>
                <c:pt idx="5">
                  <c:v>250,001 - 300,000</c:v>
                </c:pt>
                <c:pt idx="6">
                  <c:v>300,001 - 350,000</c:v>
                </c:pt>
                <c:pt idx="7">
                  <c:v>350,001 - 400,000</c:v>
                </c:pt>
                <c:pt idx="8">
                  <c:v>400,001 - 450,000</c:v>
                </c:pt>
                <c:pt idx="9">
                  <c:v>450,001 - 500,000</c:v>
                </c:pt>
                <c:pt idx="10">
                  <c:v>500,001 - 750,000</c:v>
                </c:pt>
                <c:pt idx="11">
                  <c:v>750,001 - 1,000,000</c:v>
                </c:pt>
                <c:pt idx="12">
                  <c:v>1,000,001 - 1,500,000</c:v>
                </c:pt>
                <c:pt idx="13">
                  <c:v>&gt; 1,500,000</c:v>
                </c:pt>
              </c:strCache>
            </c:strRef>
          </c:cat>
          <c:val>
            <c:numRef>
              <c:f>Sheet1!$I$127:$I$140</c:f>
              <c:numCache>
                <c:formatCode>General</c:formatCode>
                <c:ptCount val="14"/>
                <c:pt idx="0">
                  <c:v>0.0582</c:v>
                </c:pt>
                <c:pt idx="1">
                  <c:v>0.1309</c:v>
                </c:pt>
                <c:pt idx="2">
                  <c:v>0.1562</c:v>
                </c:pt>
                <c:pt idx="3">
                  <c:v>0.1696</c:v>
                </c:pt>
                <c:pt idx="4">
                  <c:v>0.1313</c:v>
                </c:pt>
                <c:pt idx="5">
                  <c:v>0.1075</c:v>
                </c:pt>
                <c:pt idx="6">
                  <c:v>0.0695</c:v>
                </c:pt>
                <c:pt idx="7">
                  <c:v>0.0508</c:v>
                </c:pt>
                <c:pt idx="8">
                  <c:v>0.0383</c:v>
                </c:pt>
                <c:pt idx="9">
                  <c:v>0.0254</c:v>
                </c:pt>
                <c:pt idx="10">
                  <c:v>0.0466</c:v>
                </c:pt>
                <c:pt idx="11">
                  <c:v>0.0096</c:v>
                </c:pt>
                <c:pt idx="12">
                  <c:v>0.0061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0810332"/>
        <c:axId val="85704334"/>
      </c:barChart>
      <c:catAx>
        <c:axId val="10810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4334"/>
        <c:crossesAt val="0"/>
        <c:auto val="1"/>
        <c:lblAlgn val="ctr"/>
        <c:lblOffset val="100"/>
        <c:noMultiLvlLbl val="0"/>
      </c:catAx>
      <c:valAx>
        <c:axId val="85704334"/>
        <c:scaling>
          <c:orientation val="minMax"/>
          <c:max val="0.2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0332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asoning</a:t>
            </a:r>
          </a:p>
        </c:rich>
      </c:tx>
      <c:layout>
        <c:manualLayout>
          <c:xMode val="edge"/>
          <c:yMode val="edge"/>
          <c:x val="0.402107500221376"/>
          <c:y val="0.0506919608148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47939667236822"/>
          <c:w val="0.947755246612946"/>
          <c:h val="0.916653708598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92:$E$203</c:f>
              <c:strCache>
                <c:ptCount val="12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5yrs - 6yrs</c:v>
                </c:pt>
                <c:pt idx="7">
                  <c:v>6yrs - 7yrs</c:v>
                </c:pt>
                <c:pt idx="8">
                  <c:v>7yrs - 8yrs</c:v>
                </c:pt>
                <c:pt idx="9">
                  <c:v>8yrs - 9yrs</c:v>
                </c:pt>
                <c:pt idx="10">
                  <c:v>9yrs - 10yrs</c:v>
                </c:pt>
                <c:pt idx="11">
                  <c:v>More Than 10yrs</c:v>
                </c:pt>
              </c:strCache>
            </c:strRef>
          </c:cat>
          <c:val>
            <c:numRef>
              <c:f>Sheet1!$I$192:$I$203</c:f>
              <c:numCache>
                <c:formatCode>General</c:formatCode>
                <c:ptCount val="12"/>
                <c:pt idx="0">
                  <c:v>0.0437</c:v>
                </c:pt>
                <c:pt idx="1">
                  <c:v>0.0372</c:v>
                </c:pt>
                <c:pt idx="2">
                  <c:v>0.195</c:v>
                </c:pt>
                <c:pt idx="3">
                  <c:v>0.1429</c:v>
                </c:pt>
                <c:pt idx="4">
                  <c:v>0.1446</c:v>
                </c:pt>
                <c:pt idx="5">
                  <c:v>0.0949</c:v>
                </c:pt>
                <c:pt idx="6">
                  <c:v>0.0737</c:v>
                </c:pt>
                <c:pt idx="7">
                  <c:v>0.0921</c:v>
                </c:pt>
                <c:pt idx="8">
                  <c:v>0.0589</c:v>
                </c:pt>
                <c:pt idx="9">
                  <c:v>0.0463</c:v>
                </c:pt>
                <c:pt idx="10">
                  <c:v>0.0398</c:v>
                </c:pt>
                <c:pt idx="11">
                  <c:v>0.0309</c:v>
                </c:pt>
              </c:numCache>
            </c:numRef>
          </c:val>
        </c:ser>
        <c:gapWidth val="150"/>
        <c:overlap val="0"/>
        <c:axId val="22106612"/>
        <c:axId val="954347"/>
      </c:barChart>
      <c:catAx>
        <c:axId val="2210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5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47"/>
        <c:crossesAt val="0"/>
        <c:auto val="1"/>
        <c:lblAlgn val="ctr"/>
        <c:lblOffset val="100"/>
        <c:noMultiLvlLbl val="0"/>
      </c:catAx>
      <c:valAx>
        <c:axId val="954347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6612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O Expiry Date Remaining Period</a:t>
            </a:r>
          </a:p>
        </c:rich>
      </c:tx>
      <c:layout>
        <c:manualLayout>
          <c:xMode val="edge"/>
          <c:yMode val="edge"/>
          <c:x val="0.211889294295631"/>
          <c:y val="0.066030069077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667348936549"/>
          <c:y val="0.180008126777733"/>
          <c:w val="0.90557978108036"/>
          <c:h val="0.7661519707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09:$E$215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09:$I$215</c:f>
              <c:numCache>
                <c:formatCode>General</c:formatCode>
                <c:ptCount val="7"/>
                <c:pt idx="0">
                  <c:v>0.1681</c:v>
                </c:pt>
                <c:pt idx="1">
                  <c:v>0.1504</c:v>
                </c:pt>
                <c:pt idx="2">
                  <c:v>0.2081</c:v>
                </c:pt>
                <c:pt idx="3">
                  <c:v>0.1363</c:v>
                </c:pt>
                <c:pt idx="4">
                  <c:v>0.168</c:v>
                </c:pt>
                <c:pt idx="5">
                  <c:v>0.1118</c:v>
                </c:pt>
                <c:pt idx="6">
                  <c:v>0.0573</c:v>
                </c:pt>
              </c:numCache>
            </c:numRef>
          </c:val>
        </c:ser>
        <c:gapWidth val="150"/>
        <c:overlap val="0"/>
        <c:axId val="74242121"/>
        <c:axId val="79401455"/>
      </c:barChart>
      <c:catAx>
        <c:axId val="7424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7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1455"/>
        <c:crossesAt val="0"/>
        <c:auto val="1"/>
        <c:lblAlgn val="ctr"/>
        <c:lblOffset val="100"/>
        <c:noMultiLvlLbl val="0"/>
      </c:catAx>
      <c:valAx>
        <c:axId val="79401455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2121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xed Rate Expiry Date Remaining Period</a:t>
            </a:r>
          </a:p>
        </c:rich>
      </c:tx>
      <c:layout>
        <c:manualLayout>
          <c:xMode val="edge"/>
          <c:yMode val="edge"/>
          <c:x val="0.140459363957597"/>
          <c:y val="0.078488372093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494699646643"/>
          <c:y val="0.188468992248062"/>
          <c:w val="0.90530035335689"/>
          <c:h val="0.758720930232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19:$E$225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19:$I$225</c:f>
              <c:numCache>
                <c:formatCode>General</c:formatCode>
                <c:ptCount val="7"/>
                <c:pt idx="0">
                  <c:v>0.2607</c:v>
                </c:pt>
                <c:pt idx="1">
                  <c:v>0.2665</c:v>
                </c:pt>
                <c:pt idx="2">
                  <c:v>0.3784</c:v>
                </c:pt>
                <c:pt idx="3">
                  <c:v>0.0734</c:v>
                </c:pt>
                <c:pt idx="4">
                  <c:v>0.0122</c:v>
                </c:pt>
                <c:pt idx="5">
                  <c:v>0.0088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1524679"/>
        <c:axId val="63582777"/>
      </c:barChart>
      <c:catAx>
        <c:axId val="71524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2777"/>
        <c:crossesAt val="0"/>
        <c:auto val="1"/>
        <c:lblAlgn val="ctr"/>
        <c:lblOffset val="100"/>
        <c:noMultiLvlLbl val="0"/>
      </c:catAx>
      <c:valAx>
        <c:axId val="63582777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467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png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1</xdr:row>
      <xdr:rowOff>162000</xdr:rowOff>
    </xdr:from>
    <xdr:to>
      <xdr:col>17</xdr:col>
      <xdr:colOff>553680</xdr:colOff>
      <xdr:row>157</xdr:row>
      <xdr:rowOff>123840</xdr:rowOff>
    </xdr:to>
    <xdr:graphicFrame>
      <xdr:nvGraphicFramePr>
        <xdr:cNvPr id="0" name="Chart 2"/>
        <xdr:cNvGraphicFramePr/>
      </xdr:nvGraphicFramePr>
      <xdr:xfrm>
        <a:off x="13363560" y="21831480"/>
        <a:ext cx="4044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240</xdr:colOff>
      <xdr:row>99</xdr:row>
      <xdr:rowOff>75960</xdr:rowOff>
    </xdr:from>
    <xdr:to>
      <xdr:col>14</xdr:col>
      <xdr:colOff>1047240</xdr:colOff>
      <xdr:row>110</xdr:row>
      <xdr:rowOff>66600</xdr:rowOff>
    </xdr:to>
    <xdr:graphicFrame>
      <xdr:nvGraphicFramePr>
        <xdr:cNvPr id="1" name="Chart 3"/>
        <xdr:cNvGraphicFramePr/>
      </xdr:nvGraphicFramePr>
      <xdr:xfrm>
        <a:off x="13393800" y="14944320"/>
        <a:ext cx="20833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97280</xdr:colOff>
      <xdr:row>99</xdr:row>
      <xdr:rowOff>86040</xdr:rowOff>
    </xdr:from>
    <xdr:to>
      <xdr:col>17</xdr:col>
      <xdr:colOff>533520</xdr:colOff>
      <xdr:row>110</xdr:row>
      <xdr:rowOff>66600</xdr:rowOff>
    </xdr:to>
    <xdr:graphicFrame>
      <xdr:nvGraphicFramePr>
        <xdr:cNvPr id="2" name="Chart 4"/>
        <xdr:cNvGraphicFramePr/>
      </xdr:nvGraphicFramePr>
      <xdr:xfrm>
        <a:off x="15527160" y="14954400"/>
        <a:ext cx="186120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59</xdr:row>
      <xdr:rowOff>105120</xdr:rowOff>
    </xdr:from>
    <xdr:to>
      <xdr:col>17</xdr:col>
      <xdr:colOff>553680</xdr:colOff>
      <xdr:row>172</xdr:row>
      <xdr:rowOff>162000</xdr:rowOff>
    </xdr:to>
    <xdr:graphicFrame>
      <xdr:nvGraphicFramePr>
        <xdr:cNvPr id="3" name="Chart 11"/>
        <xdr:cNvGraphicFramePr/>
      </xdr:nvGraphicFramePr>
      <xdr:xfrm>
        <a:off x="13373640" y="24717600"/>
        <a:ext cx="40348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66680</xdr:colOff>
      <xdr:row>111</xdr:row>
      <xdr:rowOff>142920</xdr:rowOff>
    </xdr:from>
    <xdr:to>
      <xdr:col>17</xdr:col>
      <xdr:colOff>553680</xdr:colOff>
      <xdr:row>124</xdr:row>
      <xdr:rowOff>19080</xdr:rowOff>
    </xdr:to>
    <xdr:graphicFrame>
      <xdr:nvGraphicFramePr>
        <xdr:cNvPr id="4" name="Chart 13"/>
        <xdr:cNvGraphicFramePr/>
      </xdr:nvGraphicFramePr>
      <xdr:xfrm>
        <a:off x="13323600" y="16954560"/>
        <a:ext cx="40849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96920</xdr:colOff>
      <xdr:row>125</xdr:row>
      <xdr:rowOff>47520</xdr:rowOff>
    </xdr:from>
    <xdr:to>
      <xdr:col>17</xdr:col>
      <xdr:colOff>563760</xdr:colOff>
      <xdr:row>140</xdr:row>
      <xdr:rowOff>133560</xdr:rowOff>
    </xdr:to>
    <xdr:graphicFrame>
      <xdr:nvGraphicFramePr>
        <xdr:cNvPr id="5" name="Chart 14"/>
        <xdr:cNvGraphicFramePr/>
      </xdr:nvGraphicFramePr>
      <xdr:xfrm>
        <a:off x="13353840" y="19126080"/>
        <a:ext cx="40647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30240</xdr:colOff>
      <xdr:row>190</xdr:row>
      <xdr:rowOff>37800</xdr:rowOff>
    </xdr:from>
    <xdr:to>
      <xdr:col>18</xdr:col>
      <xdr:colOff>30600</xdr:colOff>
      <xdr:row>203</xdr:row>
      <xdr:rowOff>162000</xdr:rowOff>
    </xdr:to>
    <xdr:graphicFrame>
      <xdr:nvGraphicFramePr>
        <xdr:cNvPr id="7" name="Chart 16"/>
        <xdr:cNvGraphicFramePr/>
      </xdr:nvGraphicFramePr>
      <xdr:xfrm>
        <a:off x="13393800" y="30098880"/>
        <a:ext cx="40651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0240</xdr:colOff>
      <xdr:row>205</xdr:row>
      <xdr:rowOff>9360</xdr:rowOff>
    </xdr:from>
    <xdr:to>
      <xdr:col>18</xdr:col>
      <xdr:colOff>10440</xdr:colOff>
      <xdr:row>215</xdr:row>
      <xdr:rowOff>162000</xdr:rowOff>
    </xdr:to>
    <xdr:graphicFrame>
      <xdr:nvGraphicFramePr>
        <xdr:cNvPr id="8" name="Chart 17"/>
        <xdr:cNvGraphicFramePr/>
      </xdr:nvGraphicFramePr>
      <xdr:xfrm>
        <a:off x="13393800" y="32585040"/>
        <a:ext cx="40449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96920</xdr:colOff>
      <xdr:row>216</xdr:row>
      <xdr:rowOff>152640</xdr:rowOff>
    </xdr:from>
    <xdr:to>
      <xdr:col>18</xdr:col>
      <xdr:colOff>360</xdr:colOff>
      <xdr:row>226</xdr:row>
      <xdr:rowOff>19080</xdr:rowOff>
    </xdr:to>
    <xdr:graphicFrame>
      <xdr:nvGraphicFramePr>
        <xdr:cNvPr id="9" name="Chart 18"/>
        <xdr:cNvGraphicFramePr/>
      </xdr:nvGraphicFramePr>
      <xdr:xfrm>
        <a:off x="13353840" y="34509240"/>
        <a:ext cx="407484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226</xdr:row>
      <xdr:rowOff>114480</xdr:rowOff>
    </xdr:from>
    <xdr:to>
      <xdr:col>17</xdr:col>
      <xdr:colOff>563760</xdr:colOff>
      <xdr:row>233</xdr:row>
      <xdr:rowOff>28440</xdr:rowOff>
    </xdr:to>
    <xdr:graphicFrame>
      <xdr:nvGraphicFramePr>
        <xdr:cNvPr id="10" name="Chart 20"/>
        <xdr:cNvGraphicFramePr/>
      </xdr:nvGraphicFramePr>
      <xdr:xfrm>
        <a:off x="13363560" y="36090360"/>
        <a:ext cx="4055040" cy="10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174</xdr:row>
      <xdr:rowOff>56880</xdr:rowOff>
    </xdr:from>
    <xdr:to>
      <xdr:col>18</xdr:col>
      <xdr:colOff>30600</xdr:colOff>
      <xdr:row>188</xdr:row>
      <xdr:rowOff>142920</xdr:rowOff>
    </xdr:to>
    <xdr:graphicFrame>
      <xdr:nvGraphicFramePr>
        <xdr:cNvPr id="11" name="Chart 11"/>
        <xdr:cNvGraphicFramePr/>
      </xdr:nvGraphicFramePr>
      <xdr:xfrm>
        <a:off x="13363560" y="27412560"/>
        <a:ext cx="409536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246240</xdr:colOff>
      <xdr:row>2</xdr:row>
      <xdr:rowOff>47520</xdr:rowOff>
    </xdr:to>
    <xdr:pic>
      <xdr:nvPicPr>
        <xdr:cNvPr id="12" name="Picture 2" descr=""/>
        <xdr:cNvPicPr/>
      </xdr:nvPicPr>
      <xdr:blipFill>
        <a:blip r:embed="rId12"/>
        <a:stretch/>
      </xdr:blipFill>
      <xdr:spPr>
        <a:xfrm>
          <a:off x="644040" y="162000"/>
          <a:ext cx="1693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6920</xdr:colOff>
      <xdr:row>233</xdr:row>
      <xdr:rowOff>114480</xdr:rowOff>
    </xdr:from>
    <xdr:to>
      <xdr:col>17</xdr:col>
      <xdr:colOff>563760</xdr:colOff>
      <xdr:row>241</xdr:row>
      <xdr:rowOff>56880</xdr:rowOff>
    </xdr:to>
    <xdr:graphicFrame>
      <xdr:nvGraphicFramePr>
        <xdr:cNvPr id="13" name="Chart 21"/>
        <xdr:cNvGraphicFramePr/>
      </xdr:nvGraphicFramePr>
      <xdr:xfrm>
        <a:off x="13353840" y="37224000"/>
        <a:ext cx="4064760" cy="12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0080</xdr:colOff>
      <xdr:row>258</xdr:row>
      <xdr:rowOff>19440</xdr:rowOff>
    </xdr:from>
    <xdr:to>
      <xdr:col>18</xdr:col>
      <xdr:colOff>20520</xdr:colOff>
      <xdr:row>267</xdr:row>
      <xdr:rowOff>28440</xdr:rowOff>
    </xdr:to>
    <xdr:graphicFrame>
      <xdr:nvGraphicFramePr>
        <xdr:cNvPr id="14" name="Chart 20"/>
        <xdr:cNvGraphicFramePr/>
      </xdr:nvGraphicFramePr>
      <xdr:xfrm>
        <a:off x="13373640" y="41376960"/>
        <a:ext cx="407520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217499114417</cdr:x>
      <cdr:y>0.0047230571060541</cdr:y>
    </cdr:from>
    <cdr:to>
      <cdr:x>0.976532058094226</cdr:x>
      <cdr:y>0.0850150279089738</cdr:y>
    </cdr:to>
    <cdr:sp>
      <cdr:nvSpPr>
        <cdr:cNvPr id="6" name="TextBox 1"/>
        <cdr:cNvSpPr/>
      </cdr:nvSpPr>
      <cdr:spPr>
        <a:xfrm>
          <a:off x="537480" y="11880"/>
          <a:ext cx="34322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TM/Deals/NZ_Hillary/Reporting/2015/201505/NZHillary_CUBE_v20150430_2015053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l_Summary"/>
      <sheetName val="Data_INPUT"/>
      <sheetName val="InvestorReport"/>
      <sheetName val="Principal Rec"/>
      <sheetName val="Waterfall1and2"/>
      <sheetName val="ReserveFundReqAmtLedger"/>
      <sheetName val="AssetCoverageReport"/>
      <sheetName val="CB_INPUT"/>
      <sheetName val="CBGResidualAcct_INPUT"/>
      <sheetName val="Deal_Ticket"/>
      <sheetName val="ICLoan_INPUT"/>
      <sheetName val="IRSwap_INPUT"/>
      <sheetName val="MainReport"/>
      <sheetName val="MovemtOTHLedger"/>
      <sheetName val="NZ_Indexing"/>
      <sheetName val="ReqRedempAmtnPreMatLedger_INPUT"/>
      <sheetName val="SLoan_INPUT"/>
      <sheetName val="tblPSSumm_Exp"/>
      <sheetName val="tblqrytblPSSumm_SCExp"/>
      <sheetName val="TitlePerfectionLedger_INPUT"/>
      <sheetName val="WNZL Remittance Direction"/>
      <sheetName val="WNZSL Direction to Pay"/>
      <sheetName val="WNZL_Ad hoc_Direction"/>
      <sheetName val="Summary"/>
      <sheetName val="TDM_Use_of_Money"/>
      <sheetName val="Cube"/>
      <sheetName val="List"/>
      <sheetName val="Change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5.71"/>
    <col collapsed="false" customWidth="false" hidden="false" outlineLevel="0" max="4" min="4" style="2" width="9.14"/>
    <col collapsed="false" customWidth="true" hidden="false" outlineLevel="0" max="5" min="5" style="2" width="46.42"/>
    <col collapsed="false" customWidth="true" hidden="false" outlineLevel="0" max="6" min="6" style="2" width="10.13"/>
    <col collapsed="false" customWidth="true" hidden="false" outlineLevel="0" max="7" min="7" style="2" width="16.13"/>
    <col collapsed="false" customWidth="true" hidden="false" outlineLevel="0" max="8" min="8" style="2" width="17.85"/>
    <col collapsed="false" customWidth="true" hidden="false" outlineLevel="0" max="9" min="9" style="2" width="13.99"/>
    <col collapsed="false" customWidth="true" hidden="false" outlineLevel="0" max="10" min="10" style="2" width="21.42"/>
    <col collapsed="false" customWidth="true" hidden="false" outlineLevel="0" max="11" min="11" style="2" width="18.28"/>
    <col collapsed="false" customWidth="true" hidden="false" outlineLevel="0" max="12" min="12" style="2" width="15.7"/>
    <col collapsed="false" customWidth="true" hidden="false" outlineLevel="0" max="13" min="13" style="2" width="4.99"/>
    <col collapsed="false" customWidth="true" hidden="false" outlineLevel="0" max="14" min="14" style="2" width="10.13"/>
    <col collapsed="false" customWidth="true" hidden="false" outlineLevel="0" max="15" min="15" style="2" width="16.13"/>
    <col collapsed="false" customWidth="false" hidden="false" outlineLevel="0" max="17" min="16" style="2" width="9.14"/>
    <col collapsed="false" customWidth="true" hidden="false" outlineLevel="0" max="18" min="18" style="2" width="8.14"/>
    <col collapsed="false" customWidth="false" hidden="false" outlineLevel="0" max="20" min="19" style="2" width="9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2" customFormat="false" ht="20.25" hidden="false" customHeight="false" outlineLevel="0" collapsed="false">
      <c r="H2" s="3"/>
      <c r="O2" s="4"/>
    </row>
    <row r="3" customFormat="false" ht="12.7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5"/>
      <c r="C6" s="5"/>
      <c r="D6" s="7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10"/>
    </row>
    <row r="7" customFormat="false" ht="12.75" hidden="false" customHeight="false" outlineLevel="0" collapsed="false">
      <c r="B7" s="5"/>
      <c r="C7" s="5"/>
      <c r="D7" s="11"/>
      <c r="E7" s="12" t="s">
        <v>0</v>
      </c>
      <c r="F7" s="6"/>
      <c r="G7" s="6"/>
      <c r="H7" s="6"/>
      <c r="I7" s="6"/>
      <c r="J7" s="6"/>
      <c r="K7" s="6"/>
      <c r="L7" s="6"/>
      <c r="M7" s="6"/>
      <c r="R7" s="13"/>
    </row>
    <row r="8" customFormat="false" ht="12.75" hidden="false" customHeight="false" outlineLevel="0" collapsed="false">
      <c r="B8" s="5"/>
      <c r="C8" s="5"/>
      <c r="D8" s="14"/>
      <c r="E8" s="15" t="s">
        <v>1</v>
      </c>
      <c r="F8" s="6"/>
      <c r="G8" s="6"/>
      <c r="H8" s="6"/>
      <c r="I8" s="6"/>
      <c r="J8" s="6"/>
      <c r="K8" s="6"/>
      <c r="L8" s="6"/>
      <c r="M8" s="6"/>
      <c r="R8" s="13"/>
    </row>
    <row r="9" s="19" customFormat="true" ht="12.75" hidden="false" customHeight="false" outlineLevel="0" collapsed="false">
      <c r="A9" s="1"/>
      <c r="B9" s="16"/>
      <c r="C9" s="5"/>
      <c r="D9" s="14"/>
      <c r="E9" s="15" t="s">
        <v>2</v>
      </c>
      <c r="F9" s="6"/>
      <c r="G9" s="17"/>
      <c r="H9" s="18"/>
      <c r="I9" s="18"/>
      <c r="J9" s="18"/>
      <c r="K9" s="18"/>
      <c r="L9" s="18"/>
      <c r="M9" s="18"/>
      <c r="R9" s="20"/>
    </row>
    <row r="10" s="19" customFormat="true" ht="12.75" hidden="false" customHeight="false" outlineLevel="0" collapsed="false">
      <c r="A10" s="1"/>
      <c r="B10" s="16"/>
      <c r="C10" s="5"/>
      <c r="D10" s="21"/>
      <c r="E10" s="22"/>
      <c r="F10" s="22"/>
      <c r="G10" s="23"/>
      <c r="H10" s="22"/>
      <c r="I10" s="22"/>
      <c r="J10" s="22"/>
      <c r="K10" s="22"/>
      <c r="L10" s="22"/>
      <c r="M10" s="22"/>
      <c r="N10" s="24"/>
      <c r="O10" s="24"/>
      <c r="P10" s="24"/>
      <c r="Q10" s="24"/>
      <c r="R10" s="25"/>
    </row>
    <row r="11" s="19" customFormat="true" ht="12.75" hidden="false" customHeight="false" outlineLevel="0" collapsed="false">
      <c r="A11" s="1"/>
      <c r="B11" s="16"/>
      <c r="C11" s="5"/>
      <c r="D11" s="18"/>
      <c r="E11" s="18"/>
      <c r="F11" s="18"/>
      <c r="G11" s="17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D12" s="26" t="s">
        <v>3</v>
      </c>
      <c r="E12" s="26"/>
      <c r="H12" s="27" t="s">
        <v>4</v>
      </c>
      <c r="I12" s="6"/>
      <c r="J12" s="27" t="s">
        <v>5</v>
      </c>
    </row>
    <row r="13" customFormat="false" ht="12.75" hidden="false" customHeight="false" outlineLevel="0" collapsed="false">
      <c r="D13" s="26"/>
      <c r="E13" s="26" t="s">
        <v>6</v>
      </c>
      <c r="H13" s="27"/>
      <c r="I13" s="6"/>
      <c r="J13" s="27"/>
    </row>
    <row r="14" customFormat="false" ht="12.75" hidden="false" customHeight="false" outlineLevel="0" collapsed="false">
      <c r="F14" s="2" t="s">
        <v>7</v>
      </c>
      <c r="H14" s="28" t="s">
        <v>8</v>
      </c>
      <c r="I14" s="6"/>
      <c r="J14" s="28" t="s">
        <v>9</v>
      </c>
    </row>
    <row r="15" customFormat="false" ht="12.75" hidden="false" customHeight="false" outlineLevel="0" collapsed="false">
      <c r="F15" s="2" t="s">
        <v>10</v>
      </c>
      <c r="H15" s="28" t="s">
        <v>11</v>
      </c>
      <c r="I15" s="6"/>
      <c r="J15" s="6" t="s">
        <v>12</v>
      </c>
    </row>
    <row r="16" customFormat="false" ht="12.75" hidden="false" customHeight="false" outlineLevel="0" collapsed="false">
      <c r="H16" s="28"/>
      <c r="I16" s="6"/>
      <c r="J16" s="6"/>
    </row>
    <row r="17" customFormat="false" ht="12.75" hidden="false" customHeight="false" outlineLevel="0" collapsed="false">
      <c r="D17" s="26"/>
      <c r="E17" s="26" t="s">
        <v>13</v>
      </c>
      <c r="H17" s="6" t="s">
        <v>14</v>
      </c>
      <c r="I17" s="6"/>
      <c r="J17" s="6" t="s">
        <v>15</v>
      </c>
    </row>
    <row r="18" customFormat="false" ht="12.75" hidden="false" customHeight="false" outlineLevel="0" collapsed="false">
      <c r="D18" s="26"/>
      <c r="E18" s="26"/>
      <c r="H18" s="6"/>
      <c r="I18" s="6"/>
      <c r="J18" s="6"/>
    </row>
    <row r="19" customFormat="false" ht="12.75" hidden="false" customHeight="false" outlineLevel="0" collapsed="false">
      <c r="D19" s="26"/>
      <c r="E19" s="26" t="s">
        <v>16</v>
      </c>
      <c r="H19" s="6" t="s">
        <v>17</v>
      </c>
      <c r="I19" s="6"/>
      <c r="J19" s="6" t="s">
        <v>18</v>
      </c>
    </row>
    <row r="20" customFormat="false" ht="12.75" hidden="false" customHeight="false" outlineLevel="0" collapsed="false">
      <c r="D20" s="26"/>
      <c r="E20" s="26"/>
      <c r="H20" s="6"/>
      <c r="I20" s="6"/>
      <c r="J20" s="6"/>
    </row>
    <row r="21" customFormat="false" ht="12.75" hidden="false" customHeight="false" outlineLevel="0" collapsed="false">
      <c r="D21" s="26"/>
      <c r="E21" s="26" t="s">
        <v>19</v>
      </c>
      <c r="H21" s="6" t="s">
        <v>20</v>
      </c>
      <c r="I21" s="6"/>
      <c r="J21" s="6" t="s">
        <v>15</v>
      </c>
    </row>
    <row r="22" customFormat="false" ht="12.75" hidden="false" customHeight="false" outlineLevel="0" collapsed="false">
      <c r="D22" s="26"/>
      <c r="E22" s="26"/>
      <c r="H22" s="6"/>
      <c r="I22" s="6"/>
      <c r="J22" s="6"/>
    </row>
    <row r="23" customFormat="false" ht="12.75" hidden="false" customHeight="false" outlineLevel="0" collapsed="false">
      <c r="D23" s="26"/>
      <c r="E23" s="26"/>
      <c r="H23" s="6"/>
      <c r="I23" s="6"/>
      <c r="J23" s="6"/>
    </row>
    <row r="24" customFormat="false" ht="12.75" hidden="false" customHeight="false" outlineLevel="0" collapsed="false">
      <c r="D24" s="26"/>
      <c r="E24" s="26"/>
      <c r="H24" s="6"/>
      <c r="I24" s="6"/>
      <c r="J24" s="6"/>
    </row>
    <row r="25" customFormat="false" ht="12.75" hidden="false" customHeight="false" outlineLevel="0" collapsed="false">
      <c r="F25" s="29"/>
    </row>
    <row r="26" customFormat="false" ht="12.75" hidden="false" customHeight="false" outlineLevel="0" collapsed="false">
      <c r="B26" s="30" t="s">
        <v>21</v>
      </c>
      <c r="C26" s="31" t="s">
        <v>22</v>
      </c>
      <c r="D26" s="32"/>
      <c r="E26" s="33" t="s">
        <v>3</v>
      </c>
      <c r="F26" s="34"/>
      <c r="G26" s="34"/>
      <c r="H26" s="35" t="s">
        <v>23</v>
      </c>
      <c r="I26" s="34"/>
      <c r="J26" s="34"/>
      <c r="K26" s="33" t="s">
        <v>24</v>
      </c>
      <c r="L26" s="34"/>
      <c r="M26" s="34"/>
      <c r="N26" s="34"/>
      <c r="O26" s="35" t="s">
        <v>25</v>
      </c>
      <c r="P26" s="34"/>
      <c r="Q26" s="34"/>
      <c r="R26" s="36"/>
    </row>
    <row r="27" customFormat="false" ht="12.75" hidden="false" customHeight="false" outlineLevel="0" collapsed="false">
      <c r="B27" s="30" t="s">
        <v>26</v>
      </c>
      <c r="C27" s="31" t="s">
        <v>27</v>
      </c>
      <c r="D27" s="37"/>
      <c r="E27" s="38" t="s">
        <v>28</v>
      </c>
      <c r="F27" s="39"/>
      <c r="G27" s="39"/>
      <c r="H27" s="40" t="s">
        <v>29</v>
      </c>
      <c r="I27" s="39"/>
      <c r="J27" s="39"/>
      <c r="K27" s="38" t="s">
        <v>30</v>
      </c>
      <c r="L27" s="39"/>
      <c r="M27" s="39"/>
      <c r="N27" s="39"/>
      <c r="O27" s="40" t="s">
        <v>25</v>
      </c>
      <c r="P27" s="39"/>
      <c r="Q27" s="39"/>
      <c r="R27" s="41"/>
    </row>
    <row r="28" customFormat="false" ht="12.75" hidden="false" customHeight="false" outlineLevel="0" collapsed="false">
      <c r="B28" s="30" t="s">
        <v>31</v>
      </c>
      <c r="C28" s="31" t="s">
        <v>32</v>
      </c>
      <c r="D28" s="37"/>
      <c r="E28" s="38" t="s">
        <v>33</v>
      </c>
      <c r="F28" s="39"/>
      <c r="G28" s="39"/>
      <c r="H28" s="40" t="s">
        <v>34</v>
      </c>
      <c r="I28" s="39"/>
      <c r="J28" s="39"/>
      <c r="K28" s="38" t="s">
        <v>35</v>
      </c>
      <c r="L28" s="39"/>
      <c r="M28" s="39"/>
      <c r="N28" s="39"/>
      <c r="O28" s="40" t="s">
        <v>36</v>
      </c>
      <c r="P28" s="39"/>
      <c r="Q28" s="39"/>
      <c r="R28" s="41"/>
    </row>
    <row r="29" customFormat="false" ht="12.75" hidden="false" customHeight="false" outlineLevel="0" collapsed="false">
      <c r="B29" s="30" t="s">
        <v>37</v>
      </c>
      <c r="C29" s="31" t="s">
        <v>38</v>
      </c>
      <c r="D29" s="37"/>
      <c r="E29" s="38" t="s">
        <v>39</v>
      </c>
      <c r="F29" s="39"/>
      <c r="G29" s="39"/>
      <c r="H29" s="40" t="s">
        <v>40</v>
      </c>
      <c r="I29" s="39"/>
      <c r="J29" s="39"/>
      <c r="K29" s="38" t="s">
        <v>41</v>
      </c>
      <c r="L29" s="39"/>
      <c r="M29" s="39"/>
      <c r="N29" s="39"/>
      <c r="O29" s="40" t="s">
        <v>29</v>
      </c>
      <c r="P29" s="39"/>
      <c r="Q29" s="39"/>
      <c r="R29" s="41"/>
    </row>
    <row r="30" customFormat="false" ht="12.75" hidden="false" customHeight="false" outlineLevel="0" collapsed="false">
      <c r="B30" s="30" t="s">
        <v>42</v>
      </c>
      <c r="C30" s="31" t="s">
        <v>43</v>
      </c>
      <c r="D30" s="42"/>
      <c r="E30" s="43" t="s">
        <v>44</v>
      </c>
      <c r="F30" s="44"/>
      <c r="G30" s="44"/>
      <c r="H30" s="45" t="s">
        <v>29</v>
      </c>
      <c r="I30" s="44"/>
      <c r="J30" s="44"/>
      <c r="K30" s="43" t="s">
        <v>45</v>
      </c>
      <c r="L30" s="44"/>
      <c r="M30" s="44"/>
      <c r="N30" s="44"/>
      <c r="O30" s="45" t="s">
        <v>36</v>
      </c>
      <c r="P30" s="44"/>
      <c r="Q30" s="44"/>
      <c r="R30" s="46"/>
    </row>
    <row r="32" customFormat="false" ht="12.75" hidden="false" customHeight="false" outlineLevel="0" collapsed="false">
      <c r="D32" s="47" t="s">
        <v>46</v>
      </c>
      <c r="F32" s="18"/>
      <c r="G32" s="29"/>
    </row>
    <row r="34" customFormat="false" ht="12.75" hidden="false" customHeight="false" outlineLevel="0" collapsed="false">
      <c r="D34" s="48" t="s">
        <v>47</v>
      </c>
      <c r="E34" s="49"/>
      <c r="F34" s="39"/>
      <c r="G34" s="39"/>
      <c r="H34" s="39"/>
      <c r="I34" s="50"/>
      <c r="J34" s="39"/>
      <c r="K34" s="39"/>
    </row>
    <row r="35" customFormat="false" ht="12.75" hidden="false" customHeight="false" outlineLevel="0" collapsed="false">
      <c r="D35" s="39"/>
      <c r="E35" s="39" t="s">
        <v>48</v>
      </c>
      <c r="F35" s="39"/>
      <c r="G35" s="39"/>
      <c r="H35" s="39"/>
      <c r="I35" s="50"/>
      <c r="J35" s="39"/>
      <c r="K35" s="51" t="n">
        <v>42460</v>
      </c>
      <c r="P35" s="29"/>
    </row>
    <row r="36" customFormat="false" ht="12.75" hidden="false" customHeight="false" outlineLevel="0" collapsed="false">
      <c r="D36" s="39"/>
      <c r="E36" s="39" t="s">
        <v>49</v>
      </c>
      <c r="F36" s="39"/>
      <c r="G36" s="39"/>
      <c r="H36" s="39"/>
      <c r="I36" s="50"/>
      <c r="J36" s="39"/>
      <c r="K36" s="51" t="n">
        <v>42430</v>
      </c>
      <c r="P36" s="29"/>
    </row>
    <row r="37" customFormat="false" ht="12.75" hidden="false" customHeight="false" outlineLevel="0" collapsed="false">
      <c r="D37" s="39"/>
      <c r="E37" s="39" t="s">
        <v>50</v>
      </c>
      <c r="F37" s="39"/>
      <c r="G37" s="39"/>
      <c r="H37" s="39"/>
      <c r="I37" s="52"/>
      <c r="J37" s="39"/>
      <c r="K37" s="51" t="n">
        <v>42460</v>
      </c>
      <c r="P37" s="29"/>
    </row>
    <row r="38" customFormat="false" ht="12.75" hidden="false" customHeight="false" outlineLevel="0" collapsed="false">
      <c r="B38" s="1" t="n">
        <v>1</v>
      </c>
      <c r="D38" s="39"/>
      <c r="E38" s="39" t="s">
        <v>51</v>
      </c>
      <c r="F38" s="39"/>
      <c r="G38" s="39"/>
      <c r="H38" s="39"/>
      <c r="I38" s="39"/>
      <c r="J38" s="39"/>
      <c r="K38" s="53" t="n">
        <v>33559</v>
      </c>
    </row>
    <row r="39" customFormat="false" ht="12.75" hidden="false" customHeight="false" outlineLevel="0" collapsed="false">
      <c r="B39" s="1" t="n">
        <v>2</v>
      </c>
      <c r="D39" s="39"/>
      <c r="E39" s="39" t="s">
        <v>52</v>
      </c>
      <c r="F39" s="39"/>
      <c r="G39" s="39"/>
      <c r="H39" s="39"/>
      <c r="I39" s="39"/>
      <c r="J39" s="39"/>
      <c r="K39" s="53" t="n">
        <v>4302976789.92</v>
      </c>
    </row>
    <row r="40" customFormat="false" ht="12.75" hidden="false" customHeight="false" outlineLevel="0" collapsed="false">
      <c r="D40" s="39"/>
      <c r="E40" s="39" t="s">
        <v>53</v>
      </c>
      <c r="F40" s="39"/>
      <c r="G40" s="39"/>
      <c r="H40" s="39"/>
      <c r="I40" s="39"/>
      <c r="J40" s="39"/>
      <c r="K40" s="53" t="n">
        <v>1197023210.08</v>
      </c>
      <c r="O40" s="54"/>
      <c r="P40" s="2" t="s">
        <v>54</v>
      </c>
    </row>
    <row r="41" customFormat="false" ht="12.75" hidden="false" customHeight="false" outlineLevel="0" collapsed="false">
      <c r="B41" s="1" t="n">
        <v>3</v>
      </c>
      <c r="D41" s="39"/>
      <c r="E41" s="39" t="s">
        <v>55</v>
      </c>
      <c r="F41" s="39"/>
      <c r="G41" s="39"/>
      <c r="H41" s="39"/>
      <c r="I41" s="39"/>
      <c r="J41" s="39"/>
      <c r="K41" s="53" t="n">
        <v>128221.245863107</v>
      </c>
    </row>
    <row r="42" customFormat="false" ht="12.75" hidden="false" customHeight="false" outlineLevel="0" collapsed="false">
      <c r="B42" s="1" t="n">
        <v>4</v>
      </c>
      <c r="D42" s="39"/>
      <c r="E42" s="39" t="s">
        <v>56</v>
      </c>
      <c r="F42" s="39"/>
      <c r="G42" s="39"/>
      <c r="H42" s="39"/>
      <c r="I42" s="39"/>
      <c r="J42" s="39"/>
      <c r="K42" s="53" t="n">
        <v>1472038.21</v>
      </c>
    </row>
    <row r="43" customFormat="false" ht="12.75" hidden="false" customHeight="false" outlineLevel="0" collapsed="false">
      <c r="B43" s="1" t="n">
        <v>816</v>
      </c>
      <c r="D43" s="39"/>
      <c r="E43" s="39" t="s">
        <v>57</v>
      </c>
      <c r="F43" s="39"/>
      <c r="G43" s="39"/>
      <c r="H43" s="39"/>
      <c r="I43" s="39"/>
      <c r="J43" s="39"/>
      <c r="K43" s="55" t="n">
        <v>0.541984581404863</v>
      </c>
      <c r="T43" s="15"/>
    </row>
    <row r="44" customFormat="false" ht="12.75" hidden="true" customHeight="false" outlineLevel="0" collapsed="false">
      <c r="B44" s="1" t="n">
        <v>813</v>
      </c>
      <c r="D44" s="39"/>
      <c r="E44" s="39" t="s">
        <v>58</v>
      </c>
      <c r="F44" s="39"/>
      <c r="G44" s="39"/>
      <c r="H44" s="39"/>
      <c r="I44" s="39"/>
      <c r="J44" s="39"/>
      <c r="K44" s="55" t="n">
        <v>0.523188806513902</v>
      </c>
      <c r="T44" s="15"/>
    </row>
    <row r="45" customFormat="false" ht="12.75" hidden="false" customHeight="false" outlineLevel="0" collapsed="false">
      <c r="A45" s="1" t="n">
        <v>31</v>
      </c>
      <c r="B45" s="1" t="n">
        <v>813</v>
      </c>
      <c r="D45" s="39"/>
      <c r="E45" s="56" t="s">
        <v>59</v>
      </c>
      <c r="F45" s="39"/>
      <c r="G45" s="39"/>
      <c r="H45" s="39"/>
      <c r="I45" s="39"/>
      <c r="J45" s="39"/>
      <c r="K45" s="55" t="n">
        <v>0.523188806513902</v>
      </c>
      <c r="O45" s="57"/>
      <c r="V45" s="58"/>
    </row>
    <row r="46" customFormat="false" ht="12.75" hidden="false" customHeight="false" outlineLevel="0" collapsed="false">
      <c r="A46" s="1" t="n">
        <v>31</v>
      </c>
      <c r="B46" s="1" t="n">
        <v>205</v>
      </c>
      <c r="D46" s="39"/>
      <c r="E46" s="56" t="s">
        <v>60</v>
      </c>
      <c r="F46" s="39"/>
      <c r="G46" s="39"/>
      <c r="H46" s="39"/>
      <c r="I46" s="39"/>
      <c r="J46" s="39"/>
      <c r="K46" s="55" t="n">
        <v>0.471199474242717</v>
      </c>
    </row>
    <row r="47" customFormat="false" ht="12.75" hidden="false" customHeight="false" outlineLevel="0" collapsed="false">
      <c r="B47" s="1" t="n">
        <v>6</v>
      </c>
      <c r="D47" s="39"/>
      <c r="E47" s="39" t="s">
        <v>61</v>
      </c>
      <c r="F47" s="39"/>
      <c r="G47" s="39"/>
      <c r="H47" s="39"/>
      <c r="I47" s="39"/>
      <c r="J47" s="39"/>
      <c r="K47" s="55" t="n">
        <v>0.0547480258183267</v>
      </c>
    </row>
    <row r="48" customFormat="false" ht="12.75" hidden="false" customHeight="false" outlineLevel="0" collapsed="false">
      <c r="B48" s="1" t="n">
        <v>10</v>
      </c>
      <c r="D48" s="39"/>
      <c r="E48" s="39" t="s">
        <v>62</v>
      </c>
      <c r="F48" s="39"/>
      <c r="G48" s="39"/>
      <c r="H48" s="39"/>
      <c r="I48" s="39"/>
      <c r="J48" s="39"/>
      <c r="K48" s="53" t="n">
        <v>50.3180612550993</v>
      </c>
    </row>
    <row r="49" customFormat="false" ht="12.75" hidden="false" customHeight="false" outlineLevel="0" collapsed="false">
      <c r="B49" s="1" t="n">
        <v>11</v>
      </c>
      <c r="D49" s="39"/>
      <c r="E49" s="39" t="s">
        <v>63</v>
      </c>
      <c r="F49" s="39"/>
      <c r="G49" s="39"/>
      <c r="H49" s="39"/>
      <c r="I49" s="39"/>
      <c r="J49" s="39"/>
      <c r="K49" s="53" t="n">
        <v>261.126999809501</v>
      </c>
    </row>
    <row r="50" customFormat="false" ht="12.75" hidden="false" customHeight="false" outlineLevel="0" collapsed="false">
      <c r="B50" s="1" t="n">
        <v>12</v>
      </c>
      <c r="D50" s="39"/>
      <c r="E50" s="39" t="s">
        <v>64</v>
      </c>
      <c r="F50" s="39"/>
      <c r="G50" s="39"/>
      <c r="H50" s="39"/>
      <c r="I50" s="39"/>
      <c r="J50" s="39"/>
      <c r="K50" s="53" t="n">
        <v>359.9836</v>
      </c>
    </row>
    <row r="51" customFormat="false" ht="12.75" hidden="false" customHeight="false" outlineLevel="0" collapsed="false">
      <c r="B51" s="1" t="n">
        <v>11</v>
      </c>
      <c r="D51" s="39"/>
      <c r="E51" s="39" t="s">
        <v>65</v>
      </c>
      <c r="F51" s="39"/>
      <c r="G51" s="39"/>
      <c r="H51" s="39"/>
      <c r="I51" s="39"/>
      <c r="J51" s="39"/>
      <c r="K51" s="53" t="n">
        <v>21.7605833174584</v>
      </c>
    </row>
    <row r="52" customFormat="false" ht="12.75" hidden="false" customHeight="false" outlineLevel="0" collapsed="false">
      <c r="D52" s="39"/>
      <c r="E52" s="39" t="s">
        <v>66</v>
      </c>
      <c r="F52" s="39"/>
      <c r="G52" s="39"/>
      <c r="H52" s="39"/>
      <c r="I52" s="39"/>
      <c r="J52" s="39"/>
      <c r="K52" s="59" t="n">
        <v>3.18328955123885</v>
      </c>
    </row>
    <row r="53" customFormat="false" ht="12.75" hidden="false" customHeight="false" outlineLevel="0" collapsed="false">
      <c r="D53" s="39"/>
      <c r="E53" s="39" t="s">
        <v>67</v>
      </c>
      <c r="F53" s="39"/>
      <c r="G53" s="39"/>
      <c r="H53" s="39"/>
      <c r="I53" s="39"/>
      <c r="J53" s="39"/>
      <c r="K53" s="49" t="s">
        <v>68</v>
      </c>
    </row>
    <row r="54" customFormat="false" ht="12.75" hidden="false" customHeight="false" outlineLevel="0" collapsed="false">
      <c r="D54" s="39"/>
      <c r="E54" s="39" t="s">
        <v>69</v>
      </c>
      <c r="F54" s="39"/>
      <c r="G54" s="39"/>
      <c r="H54" s="39"/>
      <c r="I54" s="39"/>
      <c r="J54" s="39"/>
      <c r="K54" s="49" t="s">
        <v>68</v>
      </c>
    </row>
    <row r="55" customFormat="false" ht="12.75" hidden="false" customHeight="false" outlineLevel="0" collapsed="false">
      <c r="D55" s="39"/>
      <c r="E55" s="39" t="s">
        <v>70</v>
      </c>
      <c r="F55" s="39"/>
      <c r="G55" s="39"/>
      <c r="H55" s="39"/>
      <c r="I55" s="39"/>
      <c r="J55" s="39"/>
      <c r="K55" s="55" t="n">
        <v>1</v>
      </c>
    </row>
    <row r="56" customFormat="false" ht="12.75" hidden="false" customHeight="false" outlineLevel="0" collapsed="false">
      <c r="D56" s="39"/>
      <c r="E56" s="39" t="s">
        <v>71</v>
      </c>
      <c r="F56" s="39"/>
      <c r="G56" s="39"/>
      <c r="H56" s="39"/>
      <c r="I56" s="39"/>
      <c r="J56" s="39"/>
      <c r="K56" s="55" t="n">
        <v>0</v>
      </c>
    </row>
    <row r="57" customFormat="false" ht="12.75" hidden="false" customHeight="false" outlineLevel="0" collapsed="false">
      <c r="D57" s="39"/>
      <c r="E57" s="39" t="s">
        <v>72</v>
      </c>
      <c r="F57" s="39"/>
      <c r="G57" s="39"/>
      <c r="H57" s="39"/>
      <c r="I57" s="39"/>
      <c r="J57" s="39"/>
      <c r="K57" s="55" t="n">
        <v>0</v>
      </c>
    </row>
    <row r="58" customFormat="false" ht="12.75" hidden="false" customHeight="false" outlineLevel="0" collapsed="false">
      <c r="D58" s="39"/>
      <c r="E58" s="39" t="s">
        <v>73</v>
      </c>
      <c r="F58" s="39"/>
      <c r="G58" s="39"/>
      <c r="H58" s="39"/>
      <c r="I58" s="39"/>
      <c r="J58" s="39"/>
      <c r="K58" s="55" t="n">
        <v>0</v>
      </c>
    </row>
    <row r="59" customFormat="false" ht="12.75" hidden="true" customHeight="false" outlineLevel="0" collapsed="false">
      <c r="D59" s="39"/>
      <c r="E59" s="39" t="s">
        <v>74</v>
      </c>
      <c r="F59" s="39"/>
      <c r="G59" s="39"/>
      <c r="H59" s="39"/>
      <c r="I59" s="39"/>
      <c r="J59" s="39"/>
      <c r="K59" s="39" t="s">
        <v>75</v>
      </c>
    </row>
    <row r="60" customFormat="false" ht="12.75" hidden="true" customHeight="false" outlineLevel="0" collapsed="false">
      <c r="D60" s="39"/>
      <c r="E60" s="39" t="s">
        <v>76</v>
      </c>
      <c r="F60" s="39"/>
      <c r="G60" s="39"/>
      <c r="H60" s="39"/>
      <c r="I60" s="39"/>
      <c r="J60" s="39"/>
      <c r="K60" s="39" t="s">
        <v>75</v>
      </c>
    </row>
    <row r="61" customFormat="false" ht="12.75" hidden="true" customHeight="false" outlineLevel="0" collapsed="false">
      <c r="D61" s="39"/>
      <c r="E61" s="39" t="s">
        <v>77</v>
      </c>
      <c r="F61" s="39"/>
      <c r="G61" s="39"/>
      <c r="H61" s="39"/>
      <c r="I61" s="39"/>
      <c r="J61" s="39"/>
      <c r="K61" s="39" t="s">
        <v>75</v>
      </c>
    </row>
    <row r="62" customFormat="false" ht="12.75" hidden="true" customHeight="false" outlineLevel="0" collapsed="false">
      <c r="D62" s="39"/>
      <c r="E62" s="39" t="s">
        <v>78</v>
      </c>
      <c r="F62" s="39"/>
      <c r="G62" s="39"/>
      <c r="H62" s="39"/>
      <c r="I62" s="39"/>
      <c r="J62" s="39"/>
      <c r="K62" s="39" t="s">
        <v>75</v>
      </c>
    </row>
    <row r="63" customFormat="false" ht="12.75" hidden="true" customHeight="false" outlineLevel="0" collapsed="false">
      <c r="D63" s="39"/>
      <c r="E63" s="39" t="s">
        <v>79</v>
      </c>
      <c r="F63" s="39"/>
      <c r="G63" s="39"/>
      <c r="H63" s="39"/>
      <c r="I63" s="39"/>
      <c r="J63" s="39"/>
      <c r="K63" s="39" t="s">
        <v>75</v>
      </c>
    </row>
    <row r="64" customFormat="false" ht="12.75" hidden="true" customHeight="false" outlineLevel="0" collapsed="false">
      <c r="D64" s="39"/>
      <c r="E64" s="39" t="s">
        <v>80</v>
      </c>
      <c r="F64" s="39"/>
      <c r="G64" s="39"/>
      <c r="H64" s="39"/>
      <c r="I64" s="39"/>
      <c r="J64" s="39"/>
      <c r="K64" s="39" t="s">
        <v>75</v>
      </c>
    </row>
    <row r="65" customFormat="false" ht="12.75" hidden="true" customHeight="false" outlineLevel="0" collapsed="false">
      <c r="D65" s="39"/>
      <c r="E65" s="39" t="s">
        <v>81</v>
      </c>
      <c r="F65" s="39"/>
      <c r="G65" s="39"/>
      <c r="H65" s="39"/>
      <c r="I65" s="39"/>
      <c r="J65" s="39"/>
      <c r="K65" s="39" t="s">
        <v>82</v>
      </c>
    </row>
    <row r="66" customFormat="false" ht="12.75" hidden="false" customHeight="false" outlineLevel="0" collapsed="false">
      <c r="D66" s="39"/>
      <c r="E66" s="39" t="s">
        <v>83</v>
      </c>
      <c r="F66" s="39"/>
      <c r="G66" s="39"/>
      <c r="H66" s="39"/>
      <c r="I66" s="39"/>
      <c r="J66" s="39"/>
      <c r="K66" s="55" t="n">
        <v>1</v>
      </c>
    </row>
    <row r="67" customFormat="false" ht="12.75" hidden="false" customHeight="false" outlineLevel="0" collapsed="false">
      <c r="D67" s="39"/>
      <c r="E67" s="39" t="s">
        <v>84</v>
      </c>
      <c r="F67" s="39"/>
      <c r="G67" s="39"/>
      <c r="H67" s="39"/>
      <c r="I67" s="39"/>
      <c r="J67" s="39"/>
      <c r="K67" s="60" t="n">
        <v>24528591.51</v>
      </c>
    </row>
    <row r="68" customFormat="false" ht="12.75" hidden="false" customHeight="false" outlineLevel="0" collapsed="false">
      <c r="D68" s="39"/>
      <c r="E68" s="39" t="s">
        <v>85</v>
      </c>
      <c r="F68" s="39"/>
      <c r="G68" s="39"/>
      <c r="H68" s="39"/>
      <c r="I68" s="39"/>
      <c r="J68" s="39"/>
      <c r="K68" s="60" t="n">
        <v>76894627.17</v>
      </c>
    </row>
    <row r="69" customFormat="false" ht="12.75" hidden="false" customHeight="false" outlineLevel="0" collapsed="false">
      <c r="E69" s="61" t="s">
        <v>86</v>
      </c>
    </row>
    <row r="71" customFormat="false" ht="12.75" hidden="false" customHeight="false" outlineLevel="0" collapsed="false">
      <c r="D71" s="48" t="s">
        <v>87</v>
      </c>
      <c r="E71" s="39"/>
      <c r="F71" s="39"/>
      <c r="G71" s="39"/>
      <c r="H71" s="39"/>
      <c r="I71" s="39"/>
      <c r="J71" s="39"/>
      <c r="K71" s="62" t="s">
        <v>88</v>
      </c>
    </row>
    <row r="72" customFormat="false" ht="12.75" hidden="false" customHeight="false" outlineLevel="0" collapsed="false">
      <c r="B72" s="1" t="s">
        <v>89</v>
      </c>
      <c r="D72" s="39" t="s">
        <v>90</v>
      </c>
      <c r="E72" s="39" t="s">
        <v>91</v>
      </c>
      <c r="F72" s="39"/>
      <c r="G72" s="39"/>
      <c r="H72" s="39"/>
      <c r="I72" s="39"/>
      <c r="J72" s="39"/>
      <c r="K72" s="60" t="n">
        <v>3721769250.19493</v>
      </c>
    </row>
    <row r="73" customFormat="false" ht="12.75" hidden="false" customHeight="false" outlineLevel="0" collapsed="false">
      <c r="B73" s="63" t="s">
        <v>92</v>
      </c>
      <c r="D73" s="39"/>
      <c r="E73" s="39" t="s">
        <v>93</v>
      </c>
      <c r="F73" s="39"/>
      <c r="G73" s="39"/>
      <c r="H73" s="39"/>
      <c r="I73" s="39"/>
      <c r="J73" s="60" t="n">
        <v>4281296475.95998</v>
      </c>
      <c r="K73" s="60"/>
    </row>
    <row r="74" customFormat="false" ht="12.75" hidden="false" customHeight="false" outlineLevel="0" collapsed="false">
      <c r="B74" s="63" t="s">
        <v>94</v>
      </c>
      <c r="D74" s="39"/>
      <c r="E74" s="39" t="s">
        <v>95</v>
      </c>
      <c r="F74" s="39"/>
      <c r="G74" s="39"/>
      <c r="H74" s="39"/>
      <c r="I74" s="39"/>
      <c r="J74" s="60" t="n">
        <v>3721769250.19493</v>
      </c>
      <c r="K74" s="60"/>
    </row>
    <row r="75" customFormat="false" ht="12.75" hidden="false" customHeight="false" outlineLevel="0" collapsed="false">
      <c r="B75" s="63" t="s">
        <v>96</v>
      </c>
      <c r="D75" s="39"/>
      <c r="E75" s="39" t="s">
        <v>97</v>
      </c>
      <c r="F75" s="39"/>
      <c r="G75" s="39"/>
      <c r="H75" s="39"/>
      <c r="I75" s="39"/>
      <c r="J75" s="60" t="n">
        <v>4288623104.1023</v>
      </c>
      <c r="K75" s="60"/>
    </row>
    <row r="76" customFormat="false" ht="12.75" hidden="false" customHeight="false" outlineLevel="0" collapsed="false">
      <c r="B76" s="63" t="s">
        <v>98</v>
      </c>
      <c r="D76" s="39" t="s">
        <v>99</v>
      </c>
      <c r="E76" s="39" t="s">
        <v>100</v>
      </c>
      <c r="F76" s="39"/>
      <c r="G76" s="39"/>
      <c r="H76" s="39"/>
      <c r="I76" s="39"/>
      <c r="J76" s="39"/>
      <c r="K76" s="60" t="n">
        <v>1197023210.08</v>
      </c>
    </row>
    <row r="77" customFormat="false" ht="12.75" hidden="false" customHeight="false" outlineLevel="0" collapsed="false">
      <c r="B77" s="63" t="s">
        <v>101</v>
      </c>
      <c r="D77" s="39" t="s">
        <v>18</v>
      </c>
      <c r="E77" s="39" t="s">
        <v>102</v>
      </c>
      <c r="F77" s="39"/>
      <c r="G77" s="39"/>
      <c r="H77" s="39"/>
      <c r="I77" s="39"/>
      <c r="J77" s="39"/>
      <c r="K77" s="60" t="n">
        <v>0</v>
      </c>
    </row>
    <row r="78" customFormat="false" ht="12.75" hidden="false" customHeight="false" outlineLevel="0" collapsed="false">
      <c r="B78" s="63" t="s">
        <v>103</v>
      </c>
      <c r="D78" s="39" t="s">
        <v>104</v>
      </c>
      <c r="E78" s="39" t="s">
        <v>105</v>
      </c>
      <c r="F78" s="39"/>
      <c r="G78" s="39"/>
      <c r="H78" s="39"/>
      <c r="I78" s="39"/>
      <c r="J78" s="39"/>
      <c r="K78" s="60" t="n">
        <v>0</v>
      </c>
    </row>
    <row r="79" customFormat="false" ht="12.75" hidden="false" customHeight="false" outlineLevel="0" collapsed="false">
      <c r="B79" s="63" t="s">
        <v>106</v>
      </c>
      <c r="D79" s="39" t="s">
        <v>107</v>
      </c>
      <c r="E79" s="39" t="s">
        <v>108</v>
      </c>
      <c r="F79" s="39"/>
      <c r="G79" s="39"/>
      <c r="H79" s="39"/>
      <c r="I79" s="39"/>
      <c r="J79" s="39"/>
      <c r="K79" s="60" t="n">
        <v>0</v>
      </c>
    </row>
    <row r="80" customFormat="false" ht="12.75" hidden="false" customHeight="false" outlineLevel="0" collapsed="false">
      <c r="B80" s="63" t="s">
        <v>109</v>
      </c>
      <c r="D80" s="39"/>
      <c r="E80" s="34" t="s">
        <v>110</v>
      </c>
      <c r="F80" s="34"/>
      <c r="G80" s="34"/>
      <c r="H80" s="34"/>
      <c r="I80" s="34"/>
      <c r="J80" s="34"/>
      <c r="K80" s="64" t="n">
        <v>4918792460.27493</v>
      </c>
    </row>
    <row r="81" customFormat="false" ht="12.75" hidden="false" customHeight="false" outlineLevel="0" collapsed="false">
      <c r="B81" s="63" t="s">
        <v>111</v>
      </c>
      <c r="D81" s="39"/>
      <c r="E81" s="39" t="s">
        <v>112</v>
      </c>
      <c r="F81" s="39"/>
      <c r="G81" s="39"/>
      <c r="H81" s="39"/>
      <c r="I81" s="39"/>
      <c r="J81" s="39"/>
      <c r="K81" s="60" t="n">
        <v>4158743275.24008</v>
      </c>
    </row>
    <row r="82" customFormat="false" ht="13.5" hidden="false" customHeight="false" outlineLevel="0" collapsed="false">
      <c r="B82" s="63"/>
      <c r="D82" s="39"/>
      <c r="E82" s="56" t="s">
        <v>113</v>
      </c>
      <c r="F82" s="39"/>
      <c r="G82" s="39"/>
      <c r="H82" s="39"/>
      <c r="I82" s="39"/>
      <c r="J82" s="39"/>
      <c r="K82" s="65" t="n">
        <v>760049185.034855</v>
      </c>
    </row>
    <row r="83" customFormat="false" ht="13.5" hidden="false" customHeight="false" outlineLevel="0" collapsed="false">
      <c r="B83" s="63" t="s">
        <v>114</v>
      </c>
      <c r="D83" s="39"/>
      <c r="E83" s="39" t="s">
        <v>115</v>
      </c>
      <c r="F83" s="39"/>
      <c r="G83" s="39"/>
      <c r="H83" s="39"/>
      <c r="I83" s="39"/>
      <c r="J83" s="39"/>
      <c r="K83" s="49" t="s">
        <v>116</v>
      </c>
    </row>
    <row r="84" customFormat="false" ht="12.75" hidden="false" customHeight="false" outlineLevel="0" collapsed="false">
      <c r="B84" s="63" t="s">
        <v>117</v>
      </c>
      <c r="D84" s="39"/>
      <c r="E84" s="39" t="s">
        <v>118</v>
      </c>
      <c r="F84" s="39"/>
      <c r="G84" s="39"/>
      <c r="H84" s="39"/>
      <c r="I84" s="39"/>
      <c r="J84" s="39"/>
      <c r="K84" s="66" t="n">
        <v>0.865</v>
      </c>
    </row>
    <row r="86" customFormat="false" ht="12.75" hidden="false" customHeight="false" outlineLevel="0" collapsed="false">
      <c r="B86" s="63"/>
      <c r="D86" s="39" t="s">
        <v>119</v>
      </c>
      <c r="E86" s="39"/>
      <c r="F86" s="39"/>
      <c r="G86" s="39"/>
      <c r="H86" s="39"/>
      <c r="I86" s="39"/>
      <c r="J86" s="39"/>
      <c r="K86" s="55"/>
    </row>
    <row r="87" customFormat="false" ht="12.75" hidden="false" customHeight="false" outlineLevel="0" collapsed="false">
      <c r="B87" s="63"/>
      <c r="D87" s="39"/>
      <c r="E87" s="39" t="s">
        <v>120</v>
      </c>
      <c r="F87" s="39"/>
      <c r="G87" s="39"/>
      <c r="H87" s="39"/>
      <c r="I87" s="39"/>
      <c r="J87" s="39"/>
      <c r="K87" s="55" t="n">
        <v>1.18275934212144</v>
      </c>
    </row>
    <row r="88" customFormat="false" ht="12.75" hidden="false" customHeight="false" outlineLevel="0" collapsed="false">
      <c r="B88" s="63"/>
      <c r="D88" s="39"/>
      <c r="E88" s="39" t="s">
        <v>121</v>
      </c>
      <c r="F88" s="39"/>
      <c r="G88" s="39"/>
      <c r="H88" s="39"/>
      <c r="I88" s="39"/>
      <c r="J88" s="39"/>
      <c r="K88" s="55" t="n">
        <v>0</v>
      </c>
    </row>
    <row r="89" customFormat="false" ht="12.75" hidden="false" customHeight="false" outlineLevel="0" collapsed="false">
      <c r="B89" s="63"/>
      <c r="D89" s="39"/>
      <c r="E89" s="39" t="s">
        <v>122</v>
      </c>
      <c r="F89" s="39"/>
      <c r="G89" s="39"/>
      <c r="H89" s="39"/>
      <c r="I89" s="39"/>
      <c r="J89" s="39"/>
      <c r="K89" s="55" t="n">
        <v>1.1111</v>
      </c>
    </row>
    <row r="90" customFormat="false" ht="12.75" hidden="false" customHeight="false" outlineLevel="0" collapsed="false">
      <c r="B90" s="63"/>
      <c r="D90" s="39"/>
      <c r="E90" s="39" t="s">
        <v>123</v>
      </c>
      <c r="F90" s="39"/>
      <c r="G90" s="39"/>
      <c r="H90" s="39"/>
      <c r="I90" s="39"/>
      <c r="J90" s="39"/>
      <c r="K90" s="55" t="n">
        <v>1.15606936416185</v>
      </c>
    </row>
    <row r="91" customFormat="false" ht="13.5" hidden="false" customHeight="false" outlineLevel="0" collapsed="false">
      <c r="D91" s="39"/>
      <c r="E91" s="39" t="s">
        <v>124</v>
      </c>
      <c r="F91" s="39"/>
      <c r="G91" s="39"/>
      <c r="H91" s="39"/>
      <c r="I91" s="39"/>
      <c r="J91" s="39"/>
      <c r="K91" s="67" t="n">
        <v>760049185.039855</v>
      </c>
    </row>
    <row r="92" customFormat="false" ht="13.5" hidden="false" customHeight="false" outlineLevel="0" collapsed="false">
      <c r="K92" s="57"/>
    </row>
    <row r="93" customFormat="false" ht="12.75" hidden="false" customHeight="false" outlineLevel="0" collapsed="false">
      <c r="D93" s="39"/>
      <c r="E93" s="39" t="s">
        <v>125</v>
      </c>
      <c r="F93" s="39"/>
      <c r="G93" s="39"/>
      <c r="H93" s="39"/>
      <c r="I93" s="39"/>
      <c r="J93" s="39"/>
      <c r="K93" s="49" t="s">
        <v>126</v>
      </c>
    </row>
    <row r="94" customFormat="false" ht="12.75" hidden="false" customHeight="false" outlineLevel="0" collapsed="false">
      <c r="D94" s="39"/>
      <c r="E94" s="39" t="s">
        <v>127</v>
      </c>
      <c r="F94" s="39"/>
      <c r="G94" s="39"/>
      <c r="H94" s="39"/>
      <c r="I94" s="39"/>
      <c r="J94" s="39"/>
      <c r="K94" s="49" t="s">
        <v>126</v>
      </c>
    </row>
    <row r="95" customFormat="false" ht="12.75" hidden="false" customHeight="false" outlineLevel="0" collapsed="false">
      <c r="D95" s="39"/>
      <c r="E95" s="39" t="s">
        <v>128</v>
      </c>
      <c r="F95" s="39"/>
      <c r="G95" s="39"/>
      <c r="H95" s="39"/>
      <c r="I95" s="39"/>
      <c r="J95" s="39"/>
      <c r="K95" s="49" t="s">
        <v>126</v>
      </c>
    </row>
    <row r="96" customFormat="false" ht="12.75" hidden="false" customHeight="false" outlineLevel="0" collapsed="false">
      <c r="D96" s="39"/>
      <c r="E96" s="39" t="s">
        <v>129</v>
      </c>
      <c r="F96" s="39"/>
      <c r="G96" s="39"/>
      <c r="H96" s="39"/>
      <c r="I96" s="39"/>
      <c r="J96" s="39"/>
      <c r="K96" s="49" t="s">
        <v>126</v>
      </c>
    </row>
    <row r="97" customFormat="false" ht="12.75" hidden="false" customHeight="false" outlineLevel="0" collapsed="false">
      <c r="D97" s="39"/>
      <c r="E97" s="39" t="s">
        <v>130</v>
      </c>
      <c r="F97" s="39"/>
      <c r="G97" s="39"/>
      <c r="H97" s="39"/>
      <c r="I97" s="39"/>
      <c r="J97" s="39"/>
      <c r="K97" s="49" t="s">
        <v>126</v>
      </c>
    </row>
    <row r="98" customFormat="false" ht="12.75" hidden="false" customHeight="false" outlineLevel="0" collapsed="false">
      <c r="K98" s="57"/>
    </row>
    <row r="99" customFormat="false" ht="12.75" hidden="false" customHeight="false" outlineLevel="0" collapsed="false">
      <c r="D99" s="3" t="s">
        <v>131</v>
      </c>
      <c r="H99" s="68" t="s">
        <v>132</v>
      </c>
      <c r="I99" s="68"/>
      <c r="J99" s="69" t="s">
        <v>133</v>
      </c>
      <c r="K99" s="69"/>
    </row>
    <row r="100" customFormat="false" ht="12.75" hidden="false" customHeight="false" outlineLevel="0" collapsed="false">
      <c r="E100" s="70"/>
      <c r="H100" s="71" t="s">
        <v>88</v>
      </c>
      <c r="I100" s="71" t="s">
        <v>134</v>
      </c>
      <c r="J100" s="72"/>
      <c r="K100" s="73" t="s">
        <v>134</v>
      </c>
    </row>
    <row r="101" customFormat="false" ht="12.75" hidden="false" customHeight="false" outlineLevel="0" collapsed="false">
      <c r="D101" s="26" t="s">
        <v>135</v>
      </c>
      <c r="E101" s="70"/>
      <c r="F101" s="70"/>
      <c r="H101" s="74"/>
      <c r="I101" s="74"/>
      <c r="J101" s="75"/>
      <c r="K101" s="75"/>
    </row>
    <row r="102" customFormat="false" ht="12.75" hidden="false" customHeight="false" outlineLevel="0" collapsed="false">
      <c r="B102" s="1" t="n">
        <v>301</v>
      </c>
      <c r="E102" s="76" t="s">
        <v>136</v>
      </c>
      <c r="F102" s="70"/>
      <c r="H102" s="75" t="n">
        <v>3696519344.56</v>
      </c>
      <c r="I102" s="77" t="n">
        <v>0.859</v>
      </c>
      <c r="J102" s="78" t="n">
        <v>30658</v>
      </c>
      <c r="K102" s="77" t="n">
        <v>0.9136</v>
      </c>
    </row>
    <row r="103" customFormat="false" ht="12.75" hidden="false" customHeight="false" outlineLevel="0" collapsed="false">
      <c r="B103" s="1" t="n">
        <v>303</v>
      </c>
      <c r="E103" s="76" t="s">
        <v>137</v>
      </c>
      <c r="F103" s="70"/>
      <c r="H103" s="75" t="n">
        <v>604486368.64</v>
      </c>
      <c r="I103" s="77" t="n">
        <v>0.1405</v>
      </c>
      <c r="J103" s="78" t="n">
        <v>2877</v>
      </c>
      <c r="K103" s="77" t="n">
        <v>0.0857</v>
      </c>
    </row>
    <row r="104" customFormat="false" ht="12.75" hidden="false" customHeight="false" outlineLevel="0" collapsed="false">
      <c r="B104" s="1" t="n">
        <v>305</v>
      </c>
      <c r="E104" s="76" t="s">
        <v>138</v>
      </c>
      <c r="F104" s="70"/>
      <c r="H104" s="75" t="n">
        <v>1971076.72</v>
      </c>
      <c r="I104" s="77" t="n">
        <v>0.0005</v>
      </c>
      <c r="J104" s="78" t="n">
        <v>24</v>
      </c>
      <c r="K104" s="77" t="n">
        <v>0.0007</v>
      </c>
    </row>
    <row r="105" customFormat="false" ht="12.75" hidden="false" customHeight="false" outlineLevel="0" collapsed="false">
      <c r="D105" s="15"/>
      <c r="E105" s="79" t="s">
        <v>139</v>
      </c>
      <c r="F105" s="80"/>
      <c r="G105" s="81"/>
      <c r="H105" s="82" t="n">
        <v>4302976789.92</v>
      </c>
      <c r="I105" s="83" t="n">
        <v>1</v>
      </c>
      <c r="J105" s="84" t="n">
        <v>33559</v>
      </c>
      <c r="K105" s="83" t="n">
        <v>1</v>
      </c>
    </row>
    <row r="106" customFormat="false" ht="12.75" hidden="false" customHeight="false" outlineLevel="0" collapsed="false">
      <c r="E106" s="70"/>
      <c r="F106" s="70"/>
      <c r="H106" s="75"/>
      <c r="I106" s="77"/>
      <c r="J106" s="75"/>
      <c r="K106" s="75"/>
    </row>
    <row r="107" customFormat="false" ht="12.75" hidden="false" customHeight="false" outlineLevel="0" collapsed="false">
      <c r="D107" s="26" t="s">
        <v>140</v>
      </c>
      <c r="E107" s="70"/>
      <c r="F107" s="70"/>
      <c r="H107" s="74"/>
      <c r="I107" s="74"/>
      <c r="J107" s="75"/>
      <c r="K107" s="75"/>
    </row>
    <row r="108" customFormat="false" ht="12.75" hidden="false" customHeight="false" outlineLevel="0" collapsed="false">
      <c r="B108" s="1" t="n">
        <v>112</v>
      </c>
      <c r="E108" s="76" t="s">
        <v>141</v>
      </c>
      <c r="F108" s="70"/>
      <c r="H108" s="75" t="n">
        <v>3616434262.02999</v>
      </c>
      <c r="I108" s="77" t="n">
        <v>0.8405</v>
      </c>
      <c r="J108" s="78" t="n">
        <v>24490</v>
      </c>
      <c r="K108" s="77" t="n">
        <v>0.7297</v>
      </c>
    </row>
    <row r="109" customFormat="false" ht="12.75" hidden="false" customHeight="false" outlineLevel="0" collapsed="false">
      <c r="B109" s="1" t="n">
        <v>114</v>
      </c>
      <c r="E109" s="76" t="s">
        <v>142</v>
      </c>
      <c r="F109" s="70"/>
      <c r="H109" s="75" t="n">
        <v>675672228.7</v>
      </c>
      <c r="I109" s="77" t="n">
        <v>0.157</v>
      </c>
      <c r="J109" s="78" t="n">
        <v>8932</v>
      </c>
      <c r="K109" s="77" t="n">
        <v>0.2662</v>
      </c>
    </row>
    <row r="110" customFormat="false" ht="12.75" hidden="false" customHeight="false" outlineLevel="0" collapsed="false">
      <c r="B110" s="1" t="n">
        <v>116</v>
      </c>
      <c r="E110" s="76" t="s">
        <v>143</v>
      </c>
      <c r="F110" s="70"/>
      <c r="H110" s="75" t="n">
        <v>10870299.19</v>
      </c>
      <c r="I110" s="77" t="n">
        <v>0.0025</v>
      </c>
      <c r="J110" s="78" t="n">
        <v>137</v>
      </c>
      <c r="K110" s="77" t="n">
        <v>0.0041</v>
      </c>
    </row>
    <row r="111" customFormat="false" ht="12.75" hidden="false" customHeight="false" outlineLevel="0" collapsed="false">
      <c r="D111" s="85"/>
      <c r="E111" s="79" t="s">
        <v>144</v>
      </c>
      <c r="F111" s="80"/>
      <c r="G111" s="81"/>
      <c r="H111" s="82" t="n">
        <v>4302976789.91999</v>
      </c>
      <c r="I111" s="83" t="n">
        <v>1</v>
      </c>
      <c r="J111" s="84" t="n">
        <v>33559</v>
      </c>
      <c r="K111" s="83" t="n">
        <v>1</v>
      </c>
    </row>
    <row r="112" customFormat="false" ht="12.75" hidden="false" customHeight="false" outlineLevel="0" collapsed="false">
      <c r="E112" s="70"/>
      <c r="F112" s="70"/>
      <c r="H112" s="75"/>
      <c r="I112" s="77"/>
      <c r="J112" s="75"/>
      <c r="K112" s="75"/>
    </row>
    <row r="113" customFormat="false" ht="12.75" hidden="false" customHeight="false" outlineLevel="0" collapsed="false">
      <c r="D113" s="26" t="s">
        <v>145</v>
      </c>
      <c r="F113" s="70"/>
      <c r="H113" s="74"/>
      <c r="I113" s="86"/>
      <c r="J113" s="75"/>
      <c r="K113" s="75"/>
    </row>
    <row r="114" customFormat="false" ht="12.75" hidden="false" customHeight="false" outlineLevel="0" collapsed="false">
      <c r="B114" s="1" t="n">
        <v>550</v>
      </c>
      <c r="E114" s="87" t="s">
        <v>146</v>
      </c>
      <c r="H114" s="75" t="n">
        <v>1644570355.84</v>
      </c>
      <c r="I114" s="77" t="n">
        <v>0.3822</v>
      </c>
      <c r="J114" s="78" t="n">
        <v>8891</v>
      </c>
      <c r="K114" s="77" t="n">
        <v>0.265</v>
      </c>
    </row>
    <row r="115" customFormat="false" ht="12.75" hidden="false" customHeight="false" outlineLevel="0" collapsed="false">
      <c r="B115" s="1" t="n">
        <v>551</v>
      </c>
      <c r="E115" s="87" t="s">
        <v>147</v>
      </c>
      <c r="H115" s="75" t="n">
        <v>200255720.08</v>
      </c>
      <c r="I115" s="77" t="n">
        <v>0.0465</v>
      </c>
      <c r="J115" s="78" t="n">
        <v>1739</v>
      </c>
      <c r="K115" s="77" t="n">
        <v>0.0518</v>
      </c>
    </row>
    <row r="116" customFormat="false" ht="12.75" hidden="false" customHeight="false" outlineLevel="0" collapsed="false">
      <c r="B116" s="1" t="n">
        <v>552</v>
      </c>
      <c r="E116" s="87" t="s">
        <v>148</v>
      </c>
      <c r="H116" s="75" t="n">
        <v>611536182.950001</v>
      </c>
      <c r="I116" s="77" t="n">
        <v>0.1421</v>
      </c>
      <c r="J116" s="78" t="n">
        <v>5407</v>
      </c>
      <c r="K116" s="77" t="n">
        <v>0.1611</v>
      </c>
    </row>
    <row r="117" customFormat="false" ht="12.75" hidden="false" customHeight="false" outlineLevel="0" collapsed="false">
      <c r="B117" s="1" t="n">
        <v>553</v>
      </c>
      <c r="E117" s="87" t="s">
        <v>149</v>
      </c>
      <c r="H117" s="75" t="n">
        <v>147167186.85</v>
      </c>
      <c r="I117" s="77" t="n">
        <v>0.0342</v>
      </c>
      <c r="J117" s="78" t="n">
        <v>1494</v>
      </c>
      <c r="K117" s="77" t="n">
        <v>0.0445</v>
      </c>
    </row>
    <row r="118" customFormat="false" ht="12.75" hidden="false" customHeight="false" outlineLevel="0" collapsed="false">
      <c r="B118" s="1" t="n">
        <v>554</v>
      </c>
      <c r="E118" s="87" t="s">
        <v>150</v>
      </c>
      <c r="H118" s="75" t="n">
        <v>137786996.52</v>
      </c>
      <c r="I118" s="77" t="n">
        <v>0.032</v>
      </c>
      <c r="J118" s="78" t="n">
        <v>1312</v>
      </c>
      <c r="K118" s="77" t="n">
        <v>0.0391</v>
      </c>
    </row>
    <row r="119" customFormat="false" ht="12.75" hidden="false" customHeight="false" outlineLevel="0" collapsed="false">
      <c r="B119" s="1" t="n">
        <v>556</v>
      </c>
      <c r="E119" s="87" t="s">
        <v>151</v>
      </c>
      <c r="H119" s="75" t="n">
        <v>297811875.24</v>
      </c>
      <c r="I119" s="77" t="n">
        <v>0.0692</v>
      </c>
      <c r="J119" s="78" t="n">
        <v>3366</v>
      </c>
      <c r="K119" s="77" t="n">
        <v>0.1003</v>
      </c>
    </row>
    <row r="120" customFormat="false" ht="12.75" hidden="false" customHeight="false" outlineLevel="0" collapsed="false">
      <c r="B120" s="1" t="n">
        <v>555</v>
      </c>
      <c r="E120" s="87" t="s">
        <v>152</v>
      </c>
      <c r="H120" s="75" t="n">
        <v>97552010.93</v>
      </c>
      <c r="I120" s="77" t="n">
        <v>0.0227</v>
      </c>
      <c r="J120" s="78" t="n">
        <v>950</v>
      </c>
      <c r="K120" s="77" t="n">
        <v>0.0283</v>
      </c>
    </row>
    <row r="121" customFormat="false" ht="12.75" hidden="false" customHeight="false" outlineLevel="0" collapsed="false">
      <c r="B121" s="1" t="n">
        <v>557</v>
      </c>
      <c r="E121" s="87" t="s">
        <v>153</v>
      </c>
      <c r="H121" s="75" t="n">
        <v>140985321.74</v>
      </c>
      <c r="I121" s="77" t="n">
        <v>0.0328</v>
      </c>
      <c r="J121" s="78" t="n">
        <v>1503</v>
      </c>
      <c r="K121" s="77" t="n">
        <v>0.0448</v>
      </c>
    </row>
    <row r="122" customFormat="false" ht="12.75" hidden="false" customHeight="false" outlineLevel="0" collapsed="false">
      <c r="B122" s="1" t="n">
        <v>558</v>
      </c>
      <c r="E122" s="87" t="s">
        <v>154</v>
      </c>
      <c r="H122" s="75" t="n">
        <v>352455239.56</v>
      </c>
      <c r="I122" s="77" t="n">
        <v>0.0819</v>
      </c>
      <c r="J122" s="78" t="n">
        <v>3244</v>
      </c>
      <c r="K122" s="77" t="n">
        <v>0.0967</v>
      </c>
    </row>
    <row r="123" customFormat="false" ht="12.75" hidden="false" customHeight="false" outlineLevel="0" collapsed="false">
      <c r="B123" s="1" t="n">
        <v>559</v>
      </c>
      <c r="E123" s="87" t="s">
        <v>155</v>
      </c>
      <c r="H123" s="75" t="n">
        <v>672855900.209999</v>
      </c>
      <c r="I123" s="77" t="n">
        <v>0.1564</v>
      </c>
      <c r="J123" s="78" t="n">
        <v>5653</v>
      </c>
      <c r="K123" s="77" t="n">
        <v>0.1684</v>
      </c>
    </row>
    <row r="124" customFormat="false" ht="12.75" hidden="false" customHeight="false" outlineLevel="0" collapsed="false">
      <c r="E124" s="81" t="s">
        <v>156</v>
      </c>
      <c r="F124" s="81"/>
      <c r="G124" s="81"/>
      <c r="H124" s="82" t="n">
        <v>4302976789.92</v>
      </c>
      <c r="I124" s="83" t="n">
        <v>1</v>
      </c>
      <c r="J124" s="84" t="n">
        <v>33559</v>
      </c>
      <c r="K124" s="83" t="n">
        <v>1</v>
      </c>
    </row>
    <row r="125" customFormat="false" ht="12.75" hidden="false" customHeight="false" outlineLevel="0" collapsed="false">
      <c r="H125" s="88"/>
      <c r="I125" s="57"/>
      <c r="J125" s="88"/>
      <c r="K125" s="88"/>
    </row>
    <row r="126" customFormat="false" ht="12.75" hidden="false" customHeight="false" outlineLevel="0" collapsed="false">
      <c r="D126" s="26" t="s">
        <v>157</v>
      </c>
      <c r="E126" s="70"/>
      <c r="H126" s="74"/>
      <c r="I126" s="86"/>
      <c r="J126" s="75"/>
      <c r="K126" s="75"/>
    </row>
    <row r="127" customFormat="false" ht="12.75" hidden="false" customHeight="false" outlineLevel="0" collapsed="false">
      <c r="B127" s="1" t="n">
        <v>1100</v>
      </c>
      <c r="E127" s="70" t="s">
        <v>158</v>
      </c>
      <c r="F127" s="70"/>
      <c r="H127" s="75" t="n">
        <v>250563319.87</v>
      </c>
      <c r="I127" s="77" t="n">
        <v>0.0582</v>
      </c>
      <c r="J127" s="78" t="n">
        <v>9863</v>
      </c>
      <c r="K127" s="77" t="n">
        <v>0.2938</v>
      </c>
    </row>
    <row r="128" customFormat="false" ht="12.75" hidden="false" customHeight="false" outlineLevel="0" collapsed="false">
      <c r="B128" s="1" t="n">
        <v>1103</v>
      </c>
      <c r="E128" s="70" t="s">
        <v>159</v>
      </c>
      <c r="F128" s="70"/>
      <c r="H128" s="75" t="n">
        <v>563337554.19</v>
      </c>
      <c r="I128" s="77" t="n">
        <v>0.1309</v>
      </c>
      <c r="J128" s="78" t="n">
        <v>7432</v>
      </c>
      <c r="K128" s="77" t="n">
        <v>0.2215</v>
      </c>
    </row>
    <row r="129" customFormat="false" ht="12.75" hidden="false" customHeight="false" outlineLevel="0" collapsed="false">
      <c r="B129" s="1" t="n">
        <v>1106</v>
      </c>
      <c r="E129" s="70" t="s">
        <v>160</v>
      </c>
      <c r="F129" s="70"/>
      <c r="H129" s="75" t="n">
        <v>672118635.27</v>
      </c>
      <c r="I129" s="77" t="n">
        <v>0.1562</v>
      </c>
      <c r="J129" s="78" t="n">
        <v>5367</v>
      </c>
      <c r="K129" s="77" t="n">
        <v>0.1599</v>
      </c>
    </row>
    <row r="130" customFormat="false" ht="12.75" hidden="false" customHeight="false" outlineLevel="0" collapsed="false">
      <c r="B130" s="1" t="n">
        <v>1109</v>
      </c>
      <c r="E130" s="70" t="s">
        <v>161</v>
      </c>
      <c r="F130" s="70"/>
      <c r="H130" s="75" t="n">
        <v>729817298.01</v>
      </c>
      <c r="I130" s="77" t="n">
        <v>0.1696</v>
      </c>
      <c r="J130" s="78" t="n">
        <v>4155</v>
      </c>
      <c r="K130" s="77" t="n">
        <v>0.1238</v>
      </c>
    </row>
    <row r="131" customFormat="false" ht="12.75" hidden="false" customHeight="false" outlineLevel="0" collapsed="false">
      <c r="B131" s="1" t="n">
        <v>1112</v>
      </c>
      <c r="E131" s="70" t="s">
        <v>162</v>
      </c>
      <c r="F131" s="70"/>
      <c r="H131" s="75" t="n">
        <v>564774729.28</v>
      </c>
      <c r="I131" s="77" t="n">
        <v>0.1313</v>
      </c>
      <c r="J131" s="78" t="n">
        <v>2521</v>
      </c>
      <c r="K131" s="77" t="n">
        <v>0.0751</v>
      </c>
    </row>
    <row r="132" customFormat="false" ht="12.75" hidden="false" customHeight="false" outlineLevel="0" collapsed="false">
      <c r="B132" s="1" t="n">
        <v>1115</v>
      </c>
      <c r="E132" s="70" t="s">
        <v>163</v>
      </c>
      <c r="F132" s="70"/>
      <c r="H132" s="75" t="n">
        <v>462616410.36</v>
      </c>
      <c r="I132" s="77" t="n">
        <v>0.1075</v>
      </c>
      <c r="J132" s="78" t="n">
        <v>1684</v>
      </c>
      <c r="K132" s="77" t="n">
        <v>0.0502</v>
      </c>
    </row>
    <row r="133" customFormat="false" ht="12.75" hidden="false" customHeight="false" outlineLevel="0" collapsed="false">
      <c r="B133" s="1" t="n">
        <v>1118</v>
      </c>
      <c r="E133" s="70" t="s">
        <v>164</v>
      </c>
      <c r="F133" s="70"/>
      <c r="H133" s="75" t="n">
        <v>298901384</v>
      </c>
      <c r="I133" s="77" t="n">
        <v>0.0695</v>
      </c>
      <c r="J133" s="78" t="n">
        <v>922</v>
      </c>
      <c r="K133" s="77" t="n">
        <v>0.0275</v>
      </c>
    </row>
    <row r="134" customFormat="false" ht="12.75" hidden="false" customHeight="false" outlineLevel="0" collapsed="false">
      <c r="B134" s="1" t="n">
        <v>1121</v>
      </c>
      <c r="E134" s="70" t="s">
        <v>165</v>
      </c>
      <c r="F134" s="70"/>
      <c r="H134" s="75" t="n">
        <v>218601191.39</v>
      </c>
      <c r="I134" s="77" t="n">
        <v>0.0508</v>
      </c>
      <c r="J134" s="78" t="n">
        <v>585</v>
      </c>
      <c r="K134" s="77" t="n">
        <v>0.0174</v>
      </c>
    </row>
    <row r="135" customFormat="false" ht="12.75" hidden="false" customHeight="false" outlineLevel="0" collapsed="false">
      <c r="B135" s="1" t="n">
        <v>1124</v>
      </c>
      <c r="E135" s="70" t="s">
        <v>166</v>
      </c>
      <c r="F135" s="70"/>
      <c r="H135" s="75" t="n">
        <v>164929840.75</v>
      </c>
      <c r="I135" s="77" t="n">
        <v>0.0383</v>
      </c>
      <c r="J135" s="78" t="n">
        <v>388</v>
      </c>
      <c r="K135" s="77" t="n">
        <v>0.0116</v>
      </c>
    </row>
    <row r="136" customFormat="false" ht="12.75" hidden="false" customHeight="false" outlineLevel="0" collapsed="false">
      <c r="B136" s="1" t="n">
        <v>1127</v>
      </c>
      <c r="E136" s="70" t="s">
        <v>167</v>
      </c>
      <c r="F136" s="70"/>
      <c r="H136" s="75" t="n">
        <v>109154047.39</v>
      </c>
      <c r="I136" s="77" t="n">
        <v>0.0254</v>
      </c>
      <c r="J136" s="78" t="n">
        <v>229</v>
      </c>
      <c r="K136" s="77" t="n">
        <v>0.0068</v>
      </c>
    </row>
    <row r="137" customFormat="false" ht="12.75" hidden="false" customHeight="false" outlineLevel="0" collapsed="false">
      <c r="B137" s="1" t="n">
        <v>1128</v>
      </c>
      <c r="E137" s="70" t="s">
        <v>168</v>
      </c>
      <c r="F137" s="70"/>
      <c r="H137" s="75" t="n">
        <v>200361632.19</v>
      </c>
      <c r="I137" s="77" t="n">
        <v>0.0466</v>
      </c>
      <c r="J137" s="78" t="n">
        <v>342</v>
      </c>
      <c r="K137" s="77" t="n">
        <v>0.0102</v>
      </c>
    </row>
    <row r="138" customFormat="false" ht="12.75" hidden="false" customHeight="false" outlineLevel="0" collapsed="false">
      <c r="B138" s="1" t="n">
        <v>1129</v>
      </c>
      <c r="E138" s="70" t="s">
        <v>169</v>
      </c>
      <c r="F138" s="70"/>
      <c r="H138" s="75" t="n">
        <v>41523692.59</v>
      </c>
      <c r="I138" s="77" t="n">
        <v>0.0096</v>
      </c>
      <c r="J138" s="78" t="n">
        <v>49</v>
      </c>
      <c r="K138" s="77" t="n">
        <v>0.0015</v>
      </c>
    </row>
    <row r="139" customFormat="false" ht="12.75" hidden="false" customHeight="false" outlineLevel="0" collapsed="false">
      <c r="B139" s="1" t="n">
        <v>1158</v>
      </c>
      <c r="E139" s="70" t="s">
        <v>170</v>
      </c>
      <c r="F139" s="70"/>
      <c r="H139" s="75" t="n">
        <v>26277054.63</v>
      </c>
      <c r="I139" s="77" t="n">
        <v>0.0061</v>
      </c>
      <c r="J139" s="78" t="n">
        <v>22</v>
      </c>
      <c r="K139" s="77" t="n">
        <v>0.0007</v>
      </c>
    </row>
    <row r="140" customFormat="false" ht="12.75" hidden="false" customHeight="false" outlineLevel="0" collapsed="false">
      <c r="B140" s="1" t="n">
        <v>1173</v>
      </c>
      <c r="E140" s="70" t="s">
        <v>171</v>
      </c>
      <c r="F140" s="70"/>
      <c r="H140" s="75" t="n">
        <v>0</v>
      </c>
      <c r="I140" s="77" t="n">
        <v>0</v>
      </c>
      <c r="J140" s="78" t="n">
        <v>0</v>
      </c>
      <c r="K140" s="77" t="n">
        <v>0</v>
      </c>
    </row>
    <row r="141" customFormat="false" ht="12.75" hidden="false" customHeight="false" outlineLevel="0" collapsed="false">
      <c r="E141" s="81" t="s">
        <v>172</v>
      </c>
      <c r="F141" s="80"/>
      <c r="G141" s="81"/>
      <c r="H141" s="89" t="n">
        <v>4302976789.92</v>
      </c>
      <c r="I141" s="90" t="n">
        <v>1</v>
      </c>
      <c r="J141" s="91" t="n">
        <v>33559</v>
      </c>
      <c r="K141" s="90" t="n">
        <v>1</v>
      </c>
    </row>
    <row r="142" customFormat="false" ht="15" hidden="false" customHeight="false" outlineLevel="0" collapsed="false">
      <c r="H142" s="0"/>
      <c r="I142" s="0"/>
      <c r="J142" s="0"/>
      <c r="K142" s="0"/>
    </row>
    <row r="143" customFormat="false" ht="12.75" hidden="false" customHeight="false" outlineLevel="0" collapsed="false">
      <c r="H143" s="68" t="s">
        <v>132</v>
      </c>
      <c r="I143" s="68"/>
      <c r="J143" s="69" t="s">
        <v>133</v>
      </c>
      <c r="K143" s="69"/>
    </row>
    <row r="144" customFormat="false" ht="12.75" hidden="false" customHeight="false" outlineLevel="0" collapsed="false">
      <c r="H144" s="71" t="s">
        <v>88</v>
      </c>
      <c r="I144" s="71" t="s">
        <v>134</v>
      </c>
      <c r="J144" s="72"/>
      <c r="K144" s="73" t="s">
        <v>134</v>
      </c>
    </row>
    <row r="145" customFormat="false" ht="12.75" hidden="false" customHeight="false" outlineLevel="0" collapsed="false">
      <c r="D145" s="26" t="s">
        <v>173</v>
      </c>
      <c r="E145" s="70"/>
      <c r="H145" s="74"/>
      <c r="I145" s="86"/>
      <c r="J145" s="75"/>
      <c r="K145" s="75"/>
    </row>
    <row r="146" customFormat="false" ht="12.75" hidden="false" customHeight="false" outlineLevel="0" collapsed="false">
      <c r="B146" s="1" t="n">
        <v>880</v>
      </c>
      <c r="E146" s="70" t="s">
        <v>174</v>
      </c>
      <c r="F146" s="70"/>
      <c r="H146" s="75" t="n">
        <v>1841434356.46</v>
      </c>
      <c r="I146" s="77" t="n">
        <v>0.4279</v>
      </c>
      <c r="J146" s="78" t="n">
        <v>18175</v>
      </c>
      <c r="K146" s="77" t="n">
        <v>0.5416</v>
      </c>
    </row>
    <row r="147" customFormat="false" ht="12.75" hidden="false" customHeight="false" outlineLevel="0" collapsed="false">
      <c r="B147" s="1" t="n">
        <v>881</v>
      </c>
      <c r="E147" s="70" t="s">
        <v>175</v>
      </c>
      <c r="F147" s="70"/>
      <c r="H147" s="75" t="n">
        <v>358434298.31</v>
      </c>
      <c r="I147" s="77" t="n">
        <v>0.0833</v>
      </c>
      <c r="J147" s="78" t="n">
        <v>2311</v>
      </c>
      <c r="K147" s="77" t="n">
        <v>0.0689</v>
      </c>
    </row>
    <row r="148" customFormat="false" ht="12.75" hidden="false" customHeight="false" outlineLevel="0" collapsed="false">
      <c r="B148" s="1" t="n">
        <v>884</v>
      </c>
      <c r="E148" s="70" t="s">
        <v>176</v>
      </c>
      <c r="F148" s="70"/>
      <c r="H148" s="75" t="n">
        <v>359089169.42</v>
      </c>
      <c r="I148" s="77" t="n">
        <v>0.0835</v>
      </c>
      <c r="J148" s="78" t="n">
        <v>2322</v>
      </c>
      <c r="K148" s="77" t="n">
        <v>0.0692</v>
      </c>
    </row>
    <row r="149" customFormat="false" ht="12.75" hidden="false" customHeight="false" outlineLevel="0" collapsed="false">
      <c r="B149" s="1" t="n">
        <v>887</v>
      </c>
      <c r="E149" s="70" t="s">
        <v>177</v>
      </c>
      <c r="F149" s="70"/>
      <c r="H149" s="75" t="n">
        <v>411919246.02</v>
      </c>
      <c r="I149" s="77" t="n">
        <v>0.0957</v>
      </c>
      <c r="J149" s="78" t="n">
        <v>2523</v>
      </c>
      <c r="K149" s="77" t="n">
        <v>0.0752</v>
      </c>
    </row>
    <row r="150" customFormat="false" ht="12.75" hidden="false" customHeight="false" outlineLevel="0" collapsed="false">
      <c r="B150" s="1" t="n">
        <v>890</v>
      </c>
      <c r="E150" s="70" t="s">
        <v>178</v>
      </c>
      <c r="F150" s="70"/>
      <c r="H150" s="75" t="n">
        <v>414789872.120001</v>
      </c>
      <c r="I150" s="77" t="n">
        <v>0.0964</v>
      </c>
      <c r="J150" s="78" t="n">
        <v>2626</v>
      </c>
      <c r="K150" s="77" t="n">
        <v>0.0783</v>
      </c>
    </row>
    <row r="151" customFormat="false" ht="12.75" hidden="false" customHeight="false" outlineLevel="0" collapsed="false">
      <c r="B151" s="1" t="n">
        <v>893</v>
      </c>
      <c r="E151" s="70" t="s">
        <v>179</v>
      </c>
      <c r="F151" s="70"/>
      <c r="H151" s="75" t="n">
        <v>440883848.4</v>
      </c>
      <c r="I151" s="77" t="n">
        <v>0.1025</v>
      </c>
      <c r="J151" s="78" t="n">
        <v>2803</v>
      </c>
      <c r="K151" s="77" t="n">
        <v>0.0835</v>
      </c>
    </row>
    <row r="152" customFormat="false" ht="12.75" hidden="false" customHeight="false" outlineLevel="0" collapsed="false">
      <c r="B152" s="1" t="n">
        <v>896</v>
      </c>
      <c r="E152" s="70" t="s">
        <v>180</v>
      </c>
      <c r="F152" s="70"/>
      <c r="H152" s="75" t="n">
        <v>373494526.329999</v>
      </c>
      <c r="I152" s="77" t="n">
        <v>0.0868</v>
      </c>
      <c r="J152" s="78" t="n">
        <v>2169</v>
      </c>
      <c r="K152" s="77" t="n">
        <v>0.0646</v>
      </c>
    </row>
    <row r="153" customFormat="false" ht="12.75" hidden="false" customHeight="false" outlineLevel="0" collapsed="false">
      <c r="B153" s="1" t="n">
        <v>899</v>
      </c>
      <c r="E153" s="70" t="s">
        <v>181</v>
      </c>
      <c r="F153" s="70"/>
      <c r="H153" s="75" t="n">
        <v>80175400.41</v>
      </c>
      <c r="I153" s="77" t="n">
        <v>0.0186</v>
      </c>
      <c r="J153" s="78" t="n">
        <v>491</v>
      </c>
      <c r="K153" s="77" t="n">
        <v>0.0146</v>
      </c>
    </row>
    <row r="154" customFormat="false" ht="12.75" hidden="false" customHeight="false" outlineLevel="0" collapsed="false">
      <c r="B154" s="1" t="n">
        <v>902</v>
      </c>
      <c r="E154" s="70" t="s">
        <v>182</v>
      </c>
      <c r="F154" s="70"/>
      <c r="H154" s="75" t="n">
        <v>21024402.68</v>
      </c>
      <c r="I154" s="77" t="n">
        <v>0.0049</v>
      </c>
      <c r="J154" s="78" t="n">
        <v>128</v>
      </c>
      <c r="K154" s="77" t="n">
        <v>0.0038</v>
      </c>
    </row>
    <row r="155" customFormat="false" ht="12.75" hidden="false" customHeight="false" outlineLevel="0" collapsed="false">
      <c r="B155" s="1" t="n">
        <v>905</v>
      </c>
      <c r="E155" s="70" t="s">
        <v>183</v>
      </c>
      <c r="F155" s="70"/>
      <c r="H155" s="75" t="n">
        <v>1379669.15</v>
      </c>
      <c r="I155" s="77" t="n">
        <v>0.0003</v>
      </c>
      <c r="J155" s="78" t="n">
        <v>7</v>
      </c>
      <c r="K155" s="77" t="n">
        <v>0.0002</v>
      </c>
    </row>
    <row r="156" customFormat="false" ht="12.75" hidden="false" customHeight="false" outlineLevel="0" collapsed="false">
      <c r="B156" s="1" t="n">
        <v>908</v>
      </c>
      <c r="E156" s="70" t="s">
        <v>184</v>
      </c>
      <c r="F156" s="70"/>
      <c r="H156" s="75" t="n">
        <v>352000.62</v>
      </c>
      <c r="I156" s="77" t="n">
        <v>0.0001</v>
      </c>
      <c r="J156" s="78" t="n">
        <v>4</v>
      </c>
      <c r="K156" s="77" t="n">
        <v>0.0001</v>
      </c>
    </row>
    <row r="157" customFormat="false" ht="12.75" hidden="false" customHeight="false" outlineLevel="0" collapsed="false">
      <c r="B157" s="1" t="n">
        <v>911</v>
      </c>
      <c r="E157" s="70" t="s">
        <v>185</v>
      </c>
      <c r="F157" s="70"/>
      <c r="H157" s="75" t="n">
        <v>0</v>
      </c>
      <c r="I157" s="77" t="n">
        <v>0</v>
      </c>
      <c r="J157" s="78" t="n">
        <v>0</v>
      </c>
      <c r="K157" s="77" t="n">
        <v>0</v>
      </c>
    </row>
    <row r="158" customFormat="false" ht="12.75" hidden="false" customHeight="false" outlineLevel="0" collapsed="false">
      <c r="E158" s="81" t="s">
        <v>186</v>
      </c>
      <c r="F158" s="80"/>
      <c r="G158" s="81"/>
      <c r="H158" s="89" t="n">
        <v>4302976789.92</v>
      </c>
      <c r="I158" s="90" t="n">
        <v>1</v>
      </c>
      <c r="J158" s="91" t="n">
        <v>33559</v>
      </c>
      <c r="K158" s="90" t="n">
        <v>1</v>
      </c>
    </row>
    <row r="159" customFormat="false" ht="12.75" hidden="false" customHeight="false" outlineLevel="0" collapsed="false">
      <c r="F159" s="70"/>
      <c r="H159" s="88"/>
      <c r="I159" s="57"/>
      <c r="J159" s="92"/>
      <c r="K159" s="57"/>
    </row>
    <row r="160" customFormat="false" ht="12.75" hidden="false" customHeight="false" outlineLevel="0" collapsed="false">
      <c r="D160" s="26" t="s">
        <v>187</v>
      </c>
      <c r="E160" s="70"/>
      <c r="H160" s="74"/>
      <c r="I160" s="86"/>
      <c r="J160" s="75"/>
      <c r="K160" s="75"/>
    </row>
    <row r="161" customFormat="false" ht="15" hidden="false" customHeight="false" outlineLevel="0" collapsed="false">
      <c r="B161" s="93" t="s">
        <v>54</v>
      </c>
      <c r="E161" s="70" t="s">
        <v>188</v>
      </c>
      <c r="F161" s="70"/>
      <c r="H161" s="75" t="n">
        <v>2364320389.38</v>
      </c>
      <c r="I161" s="77" t="n">
        <v>0.5494</v>
      </c>
      <c r="J161" s="78" t="n">
        <v>20995</v>
      </c>
      <c r="K161" s="77" t="n">
        <v>0.6256</v>
      </c>
    </row>
    <row r="162" customFormat="false" ht="15" hidden="false" customHeight="false" outlineLevel="0" collapsed="false">
      <c r="A162" s="1" t="n">
        <v>31</v>
      </c>
      <c r="B162" s="94" t="n">
        <v>1110</v>
      </c>
      <c r="E162" s="70" t="s">
        <v>175</v>
      </c>
      <c r="F162" s="70"/>
      <c r="H162" s="75" t="n">
        <v>343510301.52</v>
      </c>
      <c r="I162" s="77" t="n">
        <v>0.0798</v>
      </c>
      <c r="J162" s="78" t="n">
        <v>2192</v>
      </c>
      <c r="K162" s="77" t="n">
        <v>0.0653</v>
      </c>
    </row>
    <row r="163" customFormat="false" ht="15" hidden="false" customHeight="false" outlineLevel="0" collapsed="false">
      <c r="A163" s="1" t="n">
        <v>31</v>
      </c>
      <c r="B163" s="94" t="n">
        <v>1120</v>
      </c>
      <c r="E163" s="70" t="s">
        <v>176</v>
      </c>
      <c r="F163" s="70"/>
      <c r="H163" s="75" t="n">
        <v>348215192.93</v>
      </c>
      <c r="I163" s="77" t="n">
        <v>0.0809</v>
      </c>
      <c r="J163" s="78" t="n">
        <v>2218</v>
      </c>
      <c r="K163" s="77" t="n">
        <v>0.0661</v>
      </c>
    </row>
    <row r="164" customFormat="false" ht="15" hidden="false" customHeight="false" outlineLevel="0" collapsed="false">
      <c r="A164" s="1" t="n">
        <v>31</v>
      </c>
      <c r="B164" s="94" t="n">
        <v>1130</v>
      </c>
      <c r="E164" s="70" t="s">
        <v>177</v>
      </c>
      <c r="F164" s="70"/>
      <c r="H164" s="75" t="n">
        <v>344144822.87</v>
      </c>
      <c r="I164" s="77" t="n">
        <v>0.08</v>
      </c>
      <c r="J164" s="78" t="n">
        <v>2242</v>
      </c>
      <c r="K164" s="77" t="n">
        <v>0.0668</v>
      </c>
    </row>
    <row r="165" customFormat="false" ht="15" hidden="false" customHeight="false" outlineLevel="0" collapsed="false">
      <c r="A165" s="1" t="n">
        <v>31</v>
      </c>
      <c r="B165" s="94" t="n">
        <v>1140</v>
      </c>
      <c r="E165" s="70" t="s">
        <v>178</v>
      </c>
      <c r="F165" s="70"/>
      <c r="H165" s="75" t="n">
        <v>344628609.61</v>
      </c>
      <c r="I165" s="77" t="n">
        <v>0.0801</v>
      </c>
      <c r="J165" s="78" t="n">
        <v>2246</v>
      </c>
      <c r="K165" s="77" t="n">
        <v>0.0669</v>
      </c>
    </row>
    <row r="166" customFormat="false" ht="15" hidden="false" customHeight="false" outlineLevel="0" collapsed="false">
      <c r="A166" s="1" t="n">
        <v>31</v>
      </c>
      <c r="B166" s="94" t="n">
        <v>1150</v>
      </c>
      <c r="E166" s="70" t="s">
        <v>179</v>
      </c>
      <c r="F166" s="70"/>
      <c r="H166" s="75" t="n">
        <v>304080975.41</v>
      </c>
      <c r="I166" s="77" t="n">
        <v>0.0707</v>
      </c>
      <c r="J166" s="78" t="n">
        <v>2022</v>
      </c>
      <c r="K166" s="77" t="n">
        <v>0.0603</v>
      </c>
    </row>
    <row r="167" customFormat="false" ht="15" hidden="false" customHeight="false" outlineLevel="0" collapsed="false">
      <c r="A167" s="1" t="n">
        <v>31</v>
      </c>
      <c r="B167" s="94" t="n">
        <v>1160</v>
      </c>
      <c r="E167" s="70" t="s">
        <v>180</v>
      </c>
      <c r="F167" s="70"/>
      <c r="H167" s="75" t="n">
        <v>179510035.3</v>
      </c>
      <c r="I167" s="77" t="n">
        <v>0.0417</v>
      </c>
      <c r="J167" s="78" t="n">
        <v>1137</v>
      </c>
      <c r="K167" s="77" t="n">
        <v>0.0339</v>
      </c>
    </row>
    <row r="168" customFormat="false" ht="15" hidden="false" customHeight="false" outlineLevel="0" collapsed="false">
      <c r="A168" s="1" t="n">
        <v>31</v>
      </c>
      <c r="B168" s="94" t="n">
        <v>1170</v>
      </c>
      <c r="E168" s="70" t="s">
        <v>181</v>
      </c>
      <c r="F168" s="70"/>
      <c r="H168" s="75" t="n">
        <v>48917717.57</v>
      </c>
      <c r="I168" s="77" t="n">
        <v>0.0114</v>
      </c>
      <c r="J168" s="78" t="n">
        <v>328</v>
      </c>
      <c r="K168" s="77" t="n">
        <v>0.0098</v>
      </c>
    </row>
    <row r="169" customFormat="false" ht="15" hidden="false" customHeight="false" outlineLevel="0" collapsed="false">
      <c r="A169" s="1" t="n">
        <v>31</v>
      </c>
      <c r="B169" s="94" t="n">
        <v>1180</v>
      </c>
      <c r="E169" s="70" t="s">
        <v>182</v>
      </c>
      <c r="F169" s="70"/>
      <c r="H169" s="75" t="n">
        <v>16175223.9</v>
      </c>
      <c r="I169" s="77" t="n">
        <v>0.0038</v>
      </c>
      <c r="J169" s="78" t="n">
        <v>112</v>
      </c>
      <c r="K169" s="77" t="n">
        <v>0.0033</v>
      </c>
    </row>
    <row r="170" customFormat="false" ht="15" hidden="false" customHeight="false" outlineLevel="0" collapsed="false">
      <c r="A170" s="1" t="n">
        <v>31</v>
      </c>
      <c r="B170" s="94" t="n">
        <v>1190</v>
      </c>
      <c r="E170" s="70" t="s">
        <v>183</v>
      </c>
      <c r="F170" s="70"/>
      <c r="H170" s="75" t="n">
        <v>7123803.97</v>
      </c>
      <c r="I170" s="77" t="n">
        <v>0.0017</v>
      </c>
      <c r="J170" s="78" t="n">
        <v>51</v>
      </c>
      <c r="K170" s="77" t="n">
        <v>0.0015</v>
      </c>
    </row>
    <row r="171" customFormat="false" ht="15" hidden="false" customHeight="false" outlineLevel="0" collapsed="false">
      <c r="A171" s="1" t="n">
        <v>31</v>
      </c>
      <c r="B171" s="94" t="n">
        <v>1200</v>
      </c>
      <c r="E171" s="70" t="s">
        <v>184</v>
      </c>
      <c r="F171" s="70"/>
      <c r="H171" s="75" t="n">
        <v>2349717.46</v>
      </c>
      <c r="I171" s="77" t="n">
        <v>0.0005</v>
      </c>
      <c r="J171" s="78" t="n">
        <v>16</v>
      </c>
      <c r="K171" s="77" t="n">
        <v>0.0005</v>
      </c>
    </row>
    <row r="172" customFormat="false" ht="12.75" hidden="false" customHeight="true" outlineLevel="0" collapsed="false">
      <c r="A172" s="1" t="n">
        <v>31</v>
      </c>
      <c r="B172" s="1" t="n">
        <v>194</v>
      </c>
      <c r="E172" s="70" t="s">
        <v>185</v>
      </c>
      <c r="F172" s="70"/>
      <c r="H172" s="75" t="n">
        <v>0</v>
      </c>
      <c r="I172" s="77" t="n">
        <v>0</v>
      </c>
      <c r="J172" s="78" t="n">
        <v>0</v>
      </c>
      <c r="K172" s="77" t="n">
        <v>0</v>
      </c>
    </row>
    <row r="173" customFormat="false" ht="12.75" hidden="false" customHeight="true" outlineLevel="0" collapsed="false">
      <c r="E173" s="81" t="s">
        <v>186</v>
      </c>
      <c r="F173" s="80"/>
      <c r="G173" s="81"/>
      <c r="H173" s="89" t="n">
        <v>4302976789.92</v>
      </c>
      <c r="I173" s="90" t="n">
        <v>1</v>
      </c>
      <c r="J173" s="91" t="n">
        <v>33559</v>
      </c>
      <c r="K173" s="90" t="n">
        <v>1</v>
      </c>
    </row>
    <row r="174" customFormat="false" ht="12.75" hidden="false" customHeight="true" outlineLevel="0" collapsed="false">
      <c r="E174" s="95" t="s">
        <v>189</v>
      </c>
      <c r="F174" s="70"/>
      <c r="J174" s="57"/>
      <c r="K174" s="57"/>
    </row>
    <row r="175" customFormat="false" ht="12.75" hidden="false" customHeight="true" outlineLevel="0" collapsed="false">
      <c r="F175" s="70"/>
      <c r="H175" s="71" t="s">
        <v>88</v>
      </c>
      <c r="I175" s="71" t="s">
        <v>134</v>
      </c>
      <c r="J175" s="72"/>
      <c r="K175" s="73" t="s">
        <v>134</v>
      </c>
    </row>
    <row r="176" customFormat="false" ht="12.75" hidden="false" customHeight="true" outlineLevel="0" collapsed="false">
      <c r="D176" s="26" t="s">
        <v>190</v>
      </c>
      <c r="E176" s="70"/>
      <c r="H176" s="75"/>
      <c r="I176" s="77"/>
      <c r="J176" s="77"/>
      <c r="K176" s="77"/>
    </row>
    <row r="177" customFormat="false" ht="15" hidden="false" customHeight="true" outlineLevel="0" collapsed="false">
      <c r="B177" s="1" t="n">
        <v>960</v>
      </c>
      <c r="E177" s="70" t="s">
        <v>188</v>
      </c>
      <c r="F177" s="70"/>
      <c r="H177" s="75" t="n">
        <v>1686618855.28</v>
      </c>
      <c r="I177" s="77" t="n">
        <v>0.3919</v>
      </c>
      <c r="J177" s="78" t="n">
        <v>16650</v>
      </c>
      <c r="K177" s="77" t="n">
        <v>0.496</v>
      </c>
    </row>
    <row r="178" customFormat="false" ht="15" hidden="false" customHeight="true" outlineLevel="0" collapsed="false">
      <c r="B178" s="96" t="n">
        <v>961</v>
      </c>
      <c r="E178" s="70" t="s">
        <v>175</v>
      </c>
      <c r="F178" s="70"/>
      <c r="H178" s="75" t="n">
        <v>352763678.550001</v>
      </c>
      <c r="I178" s="77" t="n">
        <v>0.082</v>
      </c>
      <c r="J178" s="78" t="n">
        <v>2345</v>
      </c>
      <c r="K178" s="77" t="n">
        <v>0.0699</v>
      </c>
    </row>
    <row r="179" customFormat="false" ht="15" hidden="false" customHeight="true" outlineLevel="0" collapsed="false">
      <c r="B179" s="96" t="n">
        <v>964</v>
      </c>
      <c r="E179" s="70" t="s">
        <v>176</v>
      </c>
      <c r="F179" s="70"/>
      <c r="H179" s="75" t="n">
        <v>359378852.4</v>
      </c>
      <c r="I179" s="77" t="n">
        <v>0.0835</v>
      </c>
      <c r="J179" s="78" t="n">
        <v>2349</v>
      </c>
      <c r="K179" s="77" t="n">
        <v>0.07</v>
      </c>
    </row>
    <row r="180" customFormat="false" ht="15" hidden="false" customHeight="true" outlineLevel="0" collapsed="false">
      <c r="B180" s="96" t="n">
        <v>967</v>
      </c>
      <c r="E180" s="70" t="s">
        <v>177</v>
      </c>
      <c r="F180" s="70"/>
      <c r="H180" s="75" t="n">
        <v>418219319.46</v>
      </c>
      <c r="I180" s="77" t="n">
        <v>0.0972</v>
      </c>
      <c r="J180" s="78" t="n">
        <v>2603</v>
      </c>
      <c r="K180" s="77" t="n">
        <v>0.0776</v>
      </c>
    </row>
    <row r="181" customFormat="false" ht="12.75" hidden="false" customHeight="true" outlineLevel="0" collapsed="false">
      <c r="B181" s="96" t="n">
        <v>970</v>
      </c>
      <c r="E181" s="70" t="s">
        <v>178</v>
      </c>
      <c r="F181" s="70"/>
      <c r="H181" s="75" t="n">
        <v>408690493.430001</v>
      </c>
      <c r="I181" s="77" t="n">
        <v>0.095</v>
      </c>
      <c r="J181" s="78" t="n">
        <v>2712</v>
      </c>
      <c r="K181" s="77" t="n">
        <v>0.0808</v>
      </c>
    </row>
    <row r="182" customFormat="false" ht="12.75" hidden="false" customHeight="true" outlineLevel="0" collapsed="false">
      <c r="B182" s="96" t="n">
        <v>973</v>
      </c>
      <c r="E182" s="70" t="s">
        <v>179</v>
      </c>
      <c r="F182" s="70"/>
      <c r="H182" s="75" t="n">
        <v>487820237.88</v>
      </c>
      <c r="I182" s="77" t="n">
        <v>0.1134</v>
      </c>
      <c r="J182" s="78" t="n">
        <v>3254</v>
      </c>
      <c r="K182" s="77" t="n">
        <v>0.097</v>
      </c>
    </row>
    <row r="183" customFormat="false" ht="12.75" hidden="false" customHeight="true" outlineLevel="0" collapsed="false">
      <c r="B183" s="96" t="n">
        <v>976</v>
      </c>
      <c r="E183" s="70" t="s">
        <v>180</v>
      </c>
      <c r="F183" s="70"/>
      <c r="H183" s="75" t="n">
        <v>464419376.339999</v>
      </c>
      <c r="I183" s="77" t="n">
        <v>0.1079</v>
      </c>
      <c r="J183" s="78" t="n">
        <v>2826</v>
      </c>
      <c r="K183" s="77" t="n">
        <v>0.0842</v>
      </c>
    </row>
    <row r="184" customFormat="false" ht="12.75" hidden="false" customHeight="true" outlineLevel="0" collapsed="false">
      <c r="B184" s="96" t="n">
        <v>979</v>
      </c>
      <c r="E184" s="70" t="s">
        <v>181</v>
      </c>
      <c r="F184" s="70"/>
      <c r="H184" s="75" t="n">
        <v>92890311.81</v>
      </c>
      <c r="I184" s="77" t="n">
        <v>0.0216</v>
      </c>
      <c r="J184" s="78" t="n">
        <v>618</v>
      </c>
      <c r="K184" s="77" t="n">
        <v>0.0184</v>
      </c>
    </row>
    <row r="185" customFormat="false" ht="12.75" hidden="false" customHeight="true" outlineLevel="0" collapsed="false">
      <c r="B185" s="96" t="n">
        <v>982</v>
      </c>
      <c r="E185" s="70" t="s">
        <v>182</v>
      </c>
      <c r="F185" s="70"/>
      <c r="H185" s="75" t="n">
        <v>28497206.32</v>
      </c>
      <c r="I185" s="77" t="n">
        <v>0.0066</v>
      </c>
      <c r="J185" s="78" t="n">
        <v>180</v>
      </c>
      <c r="K185" s="77" t="n">
        <v>0.0054</v>
      </c>
    </row>
    <row r="186" customFormat="false" ht="12.75" hidden="false" customHeight="true" outlineLevel="0" collapsed="false">
      <c r="B186" s="96" t="n">
        <v>985</v>
      </c>
      <c r="E186" s="70" t="s">
        <v>183</v>
      </c>
      <c r="F186" s="70"/>
      <c r="H186" s="75" t="n">
        <v>2043861.48</v>
      </c>
      <c r="I186" s="77" t="n">
        <v>0.0005</v>
      </c>
      <c r="J186" s="78" t="n">
        <v>12</v>
      </c>
      <c r="K186" s="77" t="n">
        <v>0.0004</v>
      </c>
    </row>
    <row r="187" customFormat="false" ht="12.75" hidden="false" customHeight="false" outlineLevel="0" collapsed="false">
      <c r="B187" s="96" t="n">
        <v>988</v>
      </c>
      <c r="E187" s="70" t="s">
        <v>184</v>
      </c>
      <c r="F187" s="70"/>
      <c r="H187" s="75" t="n">
        <v>1124261.42</v>
      </c>
      <c r="I187" s="77" t="n">
        <v>0.0003</v>
      </c>
      <c r="J187" s="78" t="n">
        <v>8</v>
      </c>
      <c r="K187" s="77" t="n">
        <v>0.0002</v>
      </c>
    </row>
    <row r="188" customFormat="false" ht="12.75" hidden="false" customHeight="false" outlineLevel="0" collapsed="false">
      <c r="B188" s="96" t="n">
        <v>991</v>
      </c>
      <c r="E188" s="70" t="s">
        <v>185</v>
      </c>
      <c r="F188" s="70"/>
      <c r="H188" s="75" t="n">
        <v>510335.55</v>
      </c>
      <c r="I188" s="77" t="n">
        <v>0.0001</v>
      </c>
      <c r="J188" s="78" t="n">
        <v>2</v>
      </c>
      <c r="K188" s="77" t="n">
        <v>0.0001</v>
      </c>
    </row>
    <row r="189" customFormat="false" ht="12.75" hidden="false" customHeight="false" outlineLevel="0" collapsed="false">
      <c r="E189" s="81" t="s">
        <v>191</v>
      </c>
      <c r="F189" s="80"/>
      <c r="G189" s="81"/>
      <c r="H189" s="89" t="n">
        <v>4302976789.92</v>
      </c>
      <c r="I189" s="90" t="n">
        <v>1</v>
      </c>
      <c r="J189" s="91" t="n">
        <v>33559</v>
      </c>
      <c r="K189" s="90" t="n">
        <v>1</v>
      </c>
    </row>
    <row r="190" customFormat="false" ht="12.75" hidden="false" customHeight="false" outlineLevel="0" collapsed="false">
      <c r="F190" s="70"/>
      <c r="H190" s="88"/>
      <c r="I190" s="57"/>
      <c r="J190" s="57"/>
      <c r="K190" s="57"/>
    </row>
    <row r="191" customFormat="false" ht="12.75" hidden="false" customHeight="false" outlineLevel="0" collapsed="false">
      <c r="D191" s="26" t="s">
        <v>192</v>
      </c>
      <c r="E191" s="70"/>
      <c r="H191" s="75"/>
      <c r="I191" s="77"/>
      <c r="J191" s="77"/>
      <c r="K191" s="77"/>
    </row>
    <row r="192" customFormat="false" ht="15" hidden="false" customHeight="true" outlineLevel="0" collapsed="false">
      <c r="B192" s="1" t="n">
        <v>244</v>
      </c>
      <c r="E192" s="2" t="s">
        <v>193</v>
      </c>
      <c r="F192" s="70"/>
      <c r="H192" s="75" t="n">
        <v>187399132.91</v>
      </c>
      <c r="I192" s="77" t="n">
        <v>0.0437</v>
      </c>
      <c r="J192" s="97" t="n">
        <v>1327</v>
      </c>
      <c r="K192" s="77" t="n">
        <v>0.0395999999999999</v>
      </c>
    </row>
    <row r="193" customFormat="false" ht="15" hidden="false" customHeight="true" outlineLevel="0" collapsed="false">
      <c r="B193" s="1" t="n">
        <v>245</v>
      </c>
      <c r="E193" s="2" t="s">
        <v>194</v>
      </c>
      <c r="F193" s="70"/>
      <c r="H193" s="75" t="n">
        <v>160255766.09</v>
      </c>
      <c r="I193" s="77" t="n">
        <v>0.0372</v>
      </c>
      <c r="J193" s="97" t="n">
        <v>1147</v>
      </c>
      <c r="K193" s="77" t="n">
        <v>0.0342</v>
      </c>
    </row>
    <row r="194" customFormat="false" ht="15" hidden="false" customHeight="true" outlineLevel="0" collapsed="false">
      <c r="B194" s="1" t="n">
        <v>246</v>
      </c>
      <c r="E194" s="2" t="s">
        <v>195</v>
      </c>
      <c r="F194" s="70"/>
      <c r="H194" s="75" t="n">
        <v>838964212.07</v>
      </c>
      <c r="I194" s="77" t="n">
        <v>0.195</v>
      </c>
      <c r="J194" s="97" t="n">
        <v>5515</v>
      </c>
      <c r="K194" s="77" t="n">
        <v>0.1643</v>
      </c>
    </row>
    <row r="195" customFormat="false" ht="12.75" hidden="false" customHeight="false" outlineLevel="0" collapsed="false">
      <c r="B195" s="1" t="n">
        <v>251</v>
      </c>
      <c r="E195" s="2" t="s">
        <v>196</v>
      </c>
      <c r="F195" s="70"/>
      <c r="H195" s="75" t="n">
        <v>615039231.78</v>
      </c>
      <c r="I195" s="77" t="n">
        <v>0.1429</v>
      </c>
      <c r="J195" s="97" t="n">
        <v>4493</v>
      </c>
      <c r="K195" s="77" t="n">
        <v>0.1339</v>
      </c>
    </row>
    <row r="196" customFormat="false" ht="12.75" hidden="false" customHeight="false" outlineLevel="0" collapsed="false">
      <c r="B196" s="1" t="n">
        <v>253</v>
      </c>
      <c r="E196" s="2" t="s">
        <v>197</v>
      </c>
      <c r="F196" s="70"/>
      <c r="H196" s="75" t="n">
        <v>622419611.04</v>
      </c>
      <c r="I196" s="77" t="n">
        <v>0.1446</v>
      </c>
      <c r="J196" s="97" t="n">
        <v>4454</v>
      </c>
      <c r="K196" s="77" t="n">
        <v>0.1327</v>
      </c>
    </row>
    <row r="197" customFormat="false" ht="12.75" hidden="false" customHeight="false" outlineLevel="0" collapsed="false">
      <c r="B197" s="1" t="n">
        <v>255</v>
      </c>
      <c r="E197" s="2" t="s">
        <v>198</v>
      </c>
      <c r="F197" s="70"/>
      <c r="H197" s="75" t="n">
        <v>408375884.02</v>
      </c>
      <c r="I197" s="77" t="n">
        <v>0.0949</v>
      </c>
      <c r="J197" s="97" t="n">
        <v>3198</v>
      </c>
      <c r="K197" s="77" t="n">
        <v>0.0953</v>
      </c>
    </row>
    <row r="198" customFormat="false" ht="12.75" hidden="false" customHeight="false" outlineLevel="0" collapsed="false">
      <c r="B198" s="1" t="n">
        <v>257</v>
      </c>
      <c r="E198" s="2" t="s">
        <v>199</v>
      </c>
      <c r="F198" s="70"/>
      <c r="H198" s="75" t="n">
        <v>317276853.19</v>
      </c>
      <c r="I198" s="77" t="n">
        <v>0.0737</v>
      </c>
      <c r="J198" s="97" t="n">
        <v>2755</v>
      </c>
      <c r="K198" s="77" t="n">
        <v>0.0821</v>
      </c>
    </row>
    <row r="199" customFormat="false" ht="12.75" hidden="false" customHeight="false" outlineLevel="0" collapsed="false">
      <c r="B199" s="1" t="n">
        <v>259</v>
      </c>
      <c r="E199" s="2" t="s">
        <v>200</v>
      </c>
      <c r="F199" s="70"/>
      <c r="H199" s="75" t="n">
        <v>396105367.57</v>
      </c>
      <c r="I199" s="77" t="n">
        <v>0.0921</v>
      </c>
      <c r="J199" s="97" t="n">
        <v>3414</v>
      </c>
      <c r="K199" s="77" t="n">
        <v>0.1017</v>
      </c>
    </row>
    <row r="200" customFormat="false" ht="12.75" hidden="false" customHeight="true" outlineLevel="0" collapsed="false">
      <c r="B200" s="1" t="n">
        <v>261</v>
      </c>
      <c r="E200" s="2" t="s">
        <v>201</v>
      </c>
      <c r="F200" s="70"/>
      <c r="H200" s="75" t="n">
        <v>253449028.66</v>
      </c>
      <c r="I200" s="77" t="n">
        <v>0.0589</v>
      </c>
      <c r="J200" s="97" t="n">
        <v>2246</v>
      </c>
      <c r="K200" s="77" t="n">
        <v>0.0669</v>
      </c>
    </row>
    <row r="201" customFormat="false" ht="12.75" hidden="false" customHeight="true" outlineLevel="0" collapsed="false">
      <c r="B201" s="1" t="n">
        <v>263</v>
      </c>
      <c r="E201" s="2" t="s">
        <v>202</v>
      </c>
      <c r="F201" s="70"/>
      <c r="H201" s="75" t="n">
        <v>199359925.59</v>
      </c>
      <c r="I201" s="77" t="n">
        <v>0.0463</v>
      </c>
      <c r="J201" s="97" t="n">
        <v>1754</v>
      </c>
      <c r="K201" s="77" t="n">
        <v>0.0523</v>
      </c>
    </row>
    <row r="202" customFormat="false" ht="12.75" hidden="false" customHeight="true" outlineLevel="0" collapsed="false">
      <c r="B202" s="1" t="n">
        <v>265</v>
      </c>
      <c r="E202" s="2" t="s">
        <v>203</v>
      </c>
      <c r="F202" s="70"/>
      <c r="H202" s="75" t="n">
        <v>171366021.73</v>
      </c>
      <c r="I202" s="77" t="n">
        <v>0.0398</v>
      </c>
      <c r="J202" s="97" t="n">
        <v>1448</v>
      </c>
      <c r="K202" s="77" t="n">
        <v>0.0431</v>
      </c>
    </row>
    <row r="203" customFormat="false" ht="12.75" hidden="false" customHeight="true" outlineLevel="0" collapsed="false">
      <c r="B203" s="1" t="n">
        <v>274</v>
      </c>
      <c r="E203" s="2" t="s">
        <v>204</v>
      </c>
      <c r="F203" s="70"/>
      <c r="H203" s="98" t="n">
        <v>132965755.27</v>
      </c>
      <c r="I203" s="77" t="n">
        <v>0.0309</v>
      </c>
      <c r="J203" s="99" t="n">
        <v>1808</v>
      </c>
      <c r="K203" s="77" t="n">
        <v>0.0539</v>
      </c>
    </row>
    <row r="204" customFormat="false" ht="12.75" hidden="false" customHeight="true" outlineLevel="0" collapsed="false">
      <c r="E204" s="81" t="s">
        <v>205</v>
      </c>
      <c r="F204" s="80"/>
      <c r="G204" s="81"/>
      <c r="H204" s="89" t="n">
        <v>4302976789.92</v>
      </c>
      <c r="I204" s="90" t="n">
        <v>1</v>
      </c>
      <c r="J204" s="100" t="n">
        <v>33559</v>
      </c>
      <c r="K204" s="90" t="n">
        <v>1</v>
      </c>
    </row>
    <row r="205" customFormat="false" ht="12.75" hidden="false" customHeight="true" outlineLevel="0" collapsed="false">
      <c r="F205" s="70"/>
      <c r="G205" s="1"/>
      <c r="H205" s="101" t="n">
        <v>4302976789.92</v>
      </c>
      <c r="I205" s="102" t="n">
        <v>1</v>
      </c>
      <c r="J205" s="103" t="n">
        <v>33559</v>
      </c>
      <c r="K205" s="102" t="n">
        <v>1</v>
      </c>
    </row>
    <row r="206" customFormat="false" ht="12.75" hidden="false" customHeight="true" outlineLevel="0" collapsed="false">
      <c r="F206" s="70"/>
      <c r="H206" s="68" t="s">
        <v>132</v>
      </c>
      <c r="I206" s="68"/>
      <c r="J206" s="69" t="s">
        <v>133</v>
      </c>
      <c r="K206" s="69"/>
    </row>
    <row r="207" customFormat="false" ht="12.75" hidden="false" customHeight="true" outlineLevel="0" collapsed="false">
      <c r="F207" s="70"/>
      <c r="H207" s="71" t="s">
        <v>88</v>
      </c>
      <c r="I207" s="71" t="s">
        <v>134</v>
      </c>
      <c r="J207" s="72"/>
      <c r="K207" s="73" t="s">
        <v>134</v>
      </c>
    </row>
    <row r="208" customFormat="false" ht="12.75" hidden="false" customHeight="true" outlineLevel="0" collapsed="false">
      <c r="D208" s="26" t="s">
        <v>206</v>
      </c>
      <c r="E208" s="70"/>
      <c r="H208" s="75"/>
      <c r="I208" s="77"/>
      <c r="J208" s="104"/>
      <c r="K208" s="77"/>
    </row>
    <row r="209" customFormat="false" ht="12.75" hidden="false" customHeight="true" outlineLevel="0" collapsed="false">
      <c r="B209" s="1" t="n">
        <v>1005</v>
      </c>
      <c r="E209" s="2" t="s">
        <v>193</v>
      </c>
      <c r="F209" s="70"/>
      <c r="H209" s="75" t="n">
        <v>101655863.09</v>
      </c>
      <c r="I209" s="77" t="n">
        <v>0.1681</v>
      </c>
      <c r="J209" s="97" t="n">
        <v>582</v>
      </c>
      <c r="K209" s="77" t="n">
        <v>0.2022</v>
      </c>
    </row>
    <row r="210" customFormat="false" ht="12.75" hidden="false" customHeight="false" outlineLevel="0" collapsed="false">
      <c r="B210" s="1" t="n">
        <v>1007</v>
      </c>
      <c r="E210" s="2" t="s">
        <v>194</v>
      </c>
      <c r="F210" s="70"/>
      <c r="H210" s="75" t="n">
        <v>90910739.04</v>
      </c>
      <c r="I210" s="77" t="n">
        <v>0.1504</v>
      </c>
      <c r="J210" s="97" t="n">
        <v>448</v>
      </c>
      <c r="K210" s="77" t="n">
        <v>0.1557</v>
      </c>
    </row>
    <row r="211" customFormat="false" ht="12.75" hidden="false" customHeight="false" outlineLevel="0" collapsed="false">
      <c r="B211" s="1" t="n">
        <v>1014</v>
      </c>
      <c r="E211" s="2" t="s">
        <v>195</v>
      </c>
      <c r="F211" s="70"/>
      <c r="H211" s="75" t="n">
        <v>125803920.52</v>
      </c>
      <c r="I211" s="77" t="n">
        <v>0.2081</v>
      </c>
      <c r="J211" s="97" t="n">
        <v>632</v>
      </c>
      <c r="K211" s="77" t="n">
        <v>0.2197</v>
      </c>
    </row>
    <row r="212" customFormat="false" ht="12.75" hidden="false" customHeight="false" outlineLevel="0" collapsed="false">
      <c r="B212" s="1" t="n">
        <v>1016</v>
      </c>
      <c r="E212" s="2" t="s">
        <v>196</v>
      </c>
      <c r="F212" s="70"/>
      <c r="H212" s="75" t="n">
        <v>82372599.94</v>
      </c>
      <c r="I212" s="77" t="n">
        <v>0.1363</v>
      </c>
      <c r="J212" s="97" t="n">
        <v>369</v>
      </c>
      <c r="K212" s="77" t="n">
        <v>0.1283</v>
      </c>
    </row>
    <row r="213" customFormat="false" ht="12.75" hidden="false" customHeight="false" outlineLevel="0" collapsed="false">
      <c r="B213" s="1" t="n">
        <v>1019</v>
      </c>
      <c r="E213" s="2" t="s">
        <v>197</v>
      </c>
      <c r="F213" s="70"/>
      <c r="H213" s="75" t="n">
        <v>101527841.54</v>
      </c>
      <c r="I213" s="77" t="n">
        <v>0.168</v>
      </c>
      <c r="J213" s="97" t="n">
        <v>414</v>
      </c>
      <c r="K213" s="77" t="n">
        <v>0.1439</v>
      </c>
    </row>
    <row r="214" customFormat="false" ht="12.75" hidden="false" customHeight="false" outlineLevel="0" collapsed="false">
      <c r="B214" s="1" t="n">
        <v>1022</v>
      </c>
      <c r="E214" s="2" t="s">
        <v>198</v>
      </c>
      <c r="F214" s="70"/>
      <c r="H214" s="75" t="n">
        <v>67568196.73</v>
      </c>
      <c r="I214" s="77" t="n">
        <v>0.1118</v>
      </c>
      <c r="J214" s="97" t="n">
        <v>277</v>
      </c>
      <c r="K214" s="77" t="n">
        <v>0.0963</v>
      </c>
    </row>
    <row r="215" customFormat="false" ht="12.75" hidden="false" customHeight="false" outlineLevel="0" collapsed="false">
      <c r="B215" s="1" t="n">
        <v>1025</v>
      </c>
      <c r="E215" s="2" t="s">
        <v>207</v>
      </c>
      <c r="F215" s="70"/>
      <c r="H215" s="75" t="n">
        <v>34647207.78</v>
      </c>
      <c r="I215" s="77" t="n">
        <v>0.0573</v>
      </c>
      <c r="J215" s="97" t="n">
        <v>155</v>
      </c>
      <c r="K215" s="77" t="n">
        <v>0.0539</v>
      </c>
    </row>
    <row r="216" customFormat="false" ht="12.75" hidden="false" customHeight="false" outlineLevel="0" collapsed="false">
      <c r="E216" s="81" t="s">
        <v>208</v>
      </c>
      <c r="F216" s="80"/>
      <c r="G216" s="81"/>
      <c r="H216" s="89" t="n">
        <v>604486368.64</v>
      </c>
      <c r="I216" s="90" t="n">
        <v>1</v>
      </c>
      <c r="J216" s="100" t="n">
        <v>2877</v>
      </c>
      <c r="K216" s="90" t="n">
        <v>1</v>
      </c>
    </row>
    <row r="217" customFormat="false" ht="12.75" hidden="false" customHeight="false" outlineLevel="0" collapsed="false">
      <c r="F217" s="70"/>
      <c r="H217" s="88"/>
      <c r="I217" s="57"/>
      <c r="J217" s="88"/>
      <c r="K217" s="57"/>
    </row>
    <row r="218" customFormat="false" ht="12.75" hidden="false" customHeight="false" outlineLevel="0" collapsed="false">
      <c r="D218" s="26" t="s">
        <v>209</v>
      </c>
      <c r="E218" s="70"/>
      <c r="H218" s="75"/>
      <c r="I218" s="77"/>
      <c r="J218" s="77"/>
      <c r="K218" s="77"/>
    </row>
    <row r="219" customFormat="false" ht="12.75" hidden="false" customHeight="false" outlineLevel="0" collapsed="false">
      <c r="B219" s="1" t="n">
        <v>1055</v>
      </c>
      <c r="D219" s="105"/>
      <c r="E219" s="2" t="s">
        <v>193</v>
      </c>
      <c r="F219" s="70"/>
      <c r="H219" s="75" t="n">
        <v>942877915.85</v>
      </c>
      <c r="I219" s="77" t="n">
        <v>0.2607</v>
      </c>
      <c r="J219" s="78" t="n">
        <v>6683</v>
      </c>
      <c r="K219" s="77" t="n">
        <v>0.2729</v>
      </c>
    </row>
    <row r="220" customFormat="false" ht="12.75" hidden="false" customHeight="false" outlineLevel="0" collapsed="false">
      <c r="B220" s="1" t="n">
        <v>1057</v>
      </c>
      <c r="D220" s="105"/>
      <c r="E220" s="2" t="s">
        <v>194</v>
      </c>
      <c r="F220" s="70"/>
      <c r="H220" s="75" t="n">
        <v>963785904.970001</v>
      </c>
      <c r="I220" s="77" t="n">
        <v>0.2665</v>
      </c>
      <c r="J220" s="78" t="n">
        <v>6208</v>
      </c>
      <c r="K220" s="77" t="n">
        <v>0.2535</v>
      </c>
    </row>
    <row r="221" customFormat="false" ht="12.75" hidden="false" customHeight="false" outlineLevel="0" collapsed="false">
      <c r="B221" s="1" t="n">
        <v>1064</v>
      </c>
      <c r="D221" s="105"/>
      <c r="E221" s="2" t="s">
        <v>195</v>
      </c>
      <c r="F221" s="70"/>
      <c r="H221" s="75" t="n">
        <v>1368475163.01</v>
      </c>
      <c r="I221" s="77" t="n">
        <v>0.3784</v>
      </c>
      <c r="J221" s="78" t="n">
        <v>9274</v>
      </c>
      <c r="K221" s="77" t="n">
        <v>0.3787</v>
      </c>
    </row>
    <row r="222" customFormat="false" ht="12.75" hidden="false" customHeight="false" outlineLevel="0" collapsed="false">
      <c r="B222" s="1" t="n">
        <v>1066</v>
      </c>
      <c r="D222" s="105"/>
      <c r="E222" s="2" t="s">
        <v>196</v>
      </c>
      <c r="F222" s="70"/>
      <c r="H222" s="75" t="n">
        <v>265534358.33</v>
      </c>
      <c r="I222" s="77" t="n">
        <v>0.0734</v>
      </c>
      <c r="J222" s="78" t="n">
        <v>1764</v>
      </c>
      <c r="K222" s="77" t="n">
        <v>0.072</v>
      </c>
    </row>
    <row r="223" customFormat="false" ht="12.75" hidden="false" customHeight="false" outlineLevel="0" collapsed="false">
      <c r="B223" s="1" t="n">
        <v>1069</v>
      </c>
      <c r="D223" s="105"/>
      <c r="E223" s="2" t="s">
        <v>197</v>
      </c>
      <c r="F223" s="70"/>
      <c r="H223" s="75" t="n">
        <v>44090897.22</v>
      </c>
      <c r="I223" s="77" t="n">
        <v>0.0122</v>
      </c>
      <c r="J223" s="78" t="n">
        <v>342</v>
      </c>
      <c r="K223" s="77" t="n">
        <v>0.014</v>
      </c>
    </row>
    <row r="224" customFormat="false" ht="12.75" hidden="false" customHeight="false" outlineLevel="0" collapsed="false">
      <c r="B224" s="1" t="n">
        <v>1072</v>
      </c>
      <c r="D224" s="105"/>
      <c r="E224" s="2" t="s">
        <v>198</v>
      </c>
      <c r="F224" s="70"/>
      <c r="H224" s="75" t="n">
        <v>31670022.65</v>
      </c>
      <c r="I224" s="77" t="n">
        <v>0.0088</v>
      </c>
      <c r="J224" s="78" t="n">
        <v>219</v>
      </c>
      <c r="K224" s="77" t="n">
        <v>0.0089</v>
      </c>
    </row>
    <row r="225" customFormat="false" ht="12.75" hidden="false" customHeight="false" outlineLevel="0" collapsed="false">
      <c r="B225" s="1" t="n">
        <v>1075</v>
      </c>
      <c r="D225" s="105"/>
      <c r="E225" s="2" t="s">
        <v>207</v>
      </c>
      <c r="F225" s="70"/>
      <c r="H225" s="75" t="n">
        <v>0</v>
      </c>
      <c r="I225" s="77" t="n">
        <v>0</v>
      </c>
      <c r="J225" s="78" t="n">
        <v>0</v>
      </c>
      <c r="K225" s="77" t="n">
        <v>0</v>
      </c>
    </row>
    <row r="226" customFormat="false" ht="12.75" hidden="false" customHeight="false" outlineLevel="0" collapsed="false">
      <c r="D226" s="105"/>
      <c r="E226" s="81" t="s">
        <v>210</v>
      </c>
      <c r="F226" s="80"/>
      <c r="G226" s="81"/>
      <c r="H226" s="89" t="n">
        <v>3616434262.03</v>
      </c>
      <c r="I226" s="90" t="n">
        <v>1</v>
      </c>
      <c r="J226" s="91" t="n">
        <v>24490</v>
      </c>
      <c r="K226" s="90" t="n">
        <v>1</v>
      </c>
    </row>
    <row r="227" customFormat="false" ht="12.75" hidden="false" customHeight="false" outlineLevel="0" collapsed="false">
      <c r="D227" s="105"/>
      <c r="F227" s="70"/>
      <c r="H227" s="88"/>
      <c r="I227" s="57"/>
      <c r="J227" s="92"/>
      <c r="K227" s="57"/>
    </row>
    <row r="228" customFormat="false" ht="12.75" hidden="false" customHeight="false" outlineLevel="0" collapsed="false">
      <c r="D228" s="26" t="s">
        <v>211</v>
      </c>
      <c r="F228" s="70"/>
      <c r="H228" s="75"/>
      <c r="I228" s="77"/>
      <c r="J228" s="78"/>
      <c r="K228" s="77"/>
    </row>
    <row r="229" customFormat="false" ht="12.75" hidden="false" customHeight="false" outlineLevel="0" collapsed="false">
      <c r="B229" s="1" t="n">
        <v>701</v>
      </c>
      <c r="C229" s="1" t="s">
        <v>212</v>
      </c>
      <c r="D229" s="105"/>
      <c r="E229" s="2" t="s">
        <v>213</v>
      </c>
      <c r="F229" s="70"/>
      <c r="H229" s="75" t="n">
        <v>1017655.74</v>
      </c>
      <c r="I229" s="77" t="n">
        <v>0.0002</v>
      </c>
      <c r="J229" s="78" t="n">
        <v>181</v>
      </c>
      <c r="K229" s="77" t="n">
        <v>0.00529999999999997</v>
      </c>
      <c r="L229" s="2" t="s">
        <v>54</v>
      </c>
    </row>
    <row r="230" customFormat="false" ht="12.75" hidden="false" customHeight="false" outlineLevel="0" collapsed="false">
      <c r="B230" s="1" t="n">
        <v>704</v>
      </c>
      <c r="C230" s="1" t="n">
        <v>705</v>
      </c>
      <c r="D230" s="105"/>
      <c r="E230" s="2" t="s">
        <v>214</v>
      </c>
      <c r="F230" s="70"/>
      <c r="H230" s="75" t="n">
        <v>42967190.55</v>
      </c>
      <c r="I230" s="77" t="n">
        <v>0.01</v>
      </c>
      <c r="J230" s="78" t="n">
        <v>1704</v>
      </c>
      <c r="K230" s="77" t="n">
        <v>0.0508</v>
      </c>
      <c r="L230" s="2" t="s">
        <v>54</v>
      </c>
    </row>
    <row r="231" customFormat="false" ht="12.75" hidden="false" customHeight="false" outlineLevel="0" collapsed="false">
      <c r="B231" s="1" t="n">
        <v>707</v>
      </c>
      <c r="C231" s="1" t="n">
        <v>707</v>
      </c>
      <c r="D231" s="105"/>
      <c r="E231" s="2" t="s">
        <v>215</v>
      </c>
      <c r="F231" s="70"/>
      <c r="H231" s="75" t="n">
        <v>174101566.01</v>
      </c>
      <c r="I231" s="77" t="n">
        <v>0.0405</v>
      </c>
      <c r="J231" s="78" t="n">
        <v>3103</v>
      </c>
      <c r="K231" s="77" t="n">
        <v>0.0925</v>
      </c>
      <c r="L231" s="2" t="s">
        <v>54</v>
      </c>
    </row>
    <row r="232" customFormat="false" ht="12.75" hidden="false" customHeight="false" outlineLevel="0" collapsed="false">
      <c r="B232" s="1" t="n">
        <v>729</v>
      </c>
      <c r="C232" s="1" t="n">
        <v>729</v>
      </c>
      <c r="D232" s="105"/>
      <c r="E232" s="2" t="s">
        <v>216</v>
      </c>
      <c r="F232" s="70"/>
      <c r="H232" s="75" t="n">
        <v>4084890377.62</v>
      </c>
      <c r="I232" s="77" t="n">
        <v>0.9493</v>
      </c>
      <c r="J232" s="78" t="n">
        <v>28571</v>
      </c>
      <c r="K232" s="77" t="n">
        <v>0.8514</v>
      </c>
      <c r="L232" s="2" t="s">
        <v>54</v>
      </c>
    </row>
    <row r="233" customFormat="false" ht="12.75" hidden="false" customHeight="false" outlineLevel="0" collapsed="false">
      <c r="D233" s="105"/>
      <c r="E233" s="81" t="s">
        <v>217</v>
      </c>
      <c r="F233" s="80"/>
      <c r="G233" s="81"/>
      <c r="H233" s="89" t="n">
        <v>4302976789.92</v>
      </c>
      <c r="I233" s="90" t="n">
        <v>1</v>
      </c>
      <c r="J233" s="91" t="n">
        <v>33559</v>
      </c>
      <c r="K233" s="90" t="n">
        <v>1</v>
      </c>
    </row>
    <row r="234" customFormat="false" ht="12.75" hidden="false" customHeight="false" outlineLevel="0" collapsed="false">
      <c r="D234" s="105"/>
      <c r="F234" s="70"/>
      <c r="H234" s="88"/>
      <c r="I234" s="57"/>
      <c r="J234" s="92"/>
      <c r="K234" s="57"/>
    </row>
    <row r="235" customFormat="false" ht="12.75" hidden="false" customHeight="false" outlineLevel="0" collapsed="false">
      <c r="D235" s="26" t="s">
        <v>218</v>
      </c>
      <c r="F235" s="15"/>
      <c r="H235" s="74"/>
      <c r="I235" s="74"/>
      <c r="J235" s="74"/>
      <c r="K235" s="74"/>
    </row>
    <row r="236" customFormat="false" ht="12.75" hidden="false" customHeight="false" outlineLevel="0" collapsed="false">
      <c r="D236" s="26"/>
      <c r="F236" s="15"/>
      <c r="H236" s="74"/>
      <c r="I236" s="74"/>
      <c r="J236" s="74"/>
      <c r="K236" s="74"/>
    </row>
    <row r="237" customFormat="false" ht="12.75" hidden="false" customHeight="false" outlineLevel="0" collapsed="false">
      <c r="B237" s="1" t="n">
        <v>93</v>
      </c>
      <c r="E237" s="2" t="s">
        <v>219</v>
      </c>
      <c r="H237" s="75" t="n">
        <v>5549962.81</v>
      </c>
      <c r="I237" s="77" t="n">
        <v>0.0013</v>
      </c>
      <c r="J237" s="78" t="n">
        <v>45</v>
      </c>
      <c r="K237" s="77" t="n">
        <v>0.0013</v>
      </c>
    </row>
    <row r="238" customFormat="false" ht="12.75" hidden="false" customHeight="false" outlineLevel="0" collapsed="false">
      <c r="B238" s="1" t="n">
        <v>97</v>
      </c>
      <c r="E238" s="2" t="s">
        <v>220</v>
      </c>
      <c r="H238" s="75" t="n">
        <v>2586345.96</v>
      </c>
      <c r="I238" s="77" t="n">
        <v>0.0006</v>
      </c>
      <c r="J238" s="78" t="n">
        <v>17</v>
      </c>
      <c r="K238" s="77" t="n">
        <v>0.0005</v>
      </c>
    </row>
    <row r="239" customFormat="false" ht="12.75" hidden="false" customHeight="false" outlineLevel="0" collapsed="false">
      <c r="B239" s="1" t="n">
        <v>101</v>
      </c>
      <c r="E239" s="2" t="s">
        <v>221</v>
      </c>
      <c r="H239" s="75" t="n">
        <v>0</v>
      </c>
      <c r="I239" s="77" t="n">
        <v>0</v>
      </c>
      <c r="J239" s="78" t="n">
        <v>0</v>
      </c>
      <c r="K239" s="77" t="n">
        <v>0</v>
      </c>
    </row>
    <row r="240" customFormat="false" ht="12.75" hidden="false" customHeight="false" outlineLevel="0" collapsed="false">
      <c r="B240" s="1" t="n">
        <v>105</v>
      </c>
      <c r="E240" s="2" t="s">
        <v>222</v>
      </c>
      <c r="H240" s="75" t="n">
        <v>0</v>
      </c>
      <c r="I240" s="77" t="n">
        <v>0</v>
      </c>
      <c r="J240" s="78" t="n">
        <v>0</v>
      </c>
      <c r="K240" s="77" t="n">
        <v>0</v>
      </c>
    </row>
    <row r="241" customFormat="false" ht="12.75" hidden="false" customHeight="false" outlineLevel="0" collapsed="false">
      <c r="E241" s="2" t="s">
        <v>223</v>
      </c>
      <c r="H241" s="89" t="n">
        <v>8136308.77</v>
      </c>
      <c r="I241" s="90" t="n">
        <v>0.0019</v>
      </c>
      <c r="J241" s="91" t="n">
        <v>62</v>
      </c>
      <c r="K241" s="90" t="n">
        <v>0.0018</v>
      </c>
    </row>
    <row r="243" customFormat="false" ht="15" hidden="false" customHeight="false" outlineLevel="0" collapsed="false">
      <c r="D243" s="26" t="s">
        <v>224</v>
      </c>
      <c r="H243" s="74"/>
      <c r="I243" s="106" t="s">
        <v>134</v>
      </c>
      <c r="J243" s="0"/>
    </row>
    <row r="244" customFormat="false" ht="15" hidden="false" customHeight="false" outlineLevel="0" collapsed="false">
      <c r="E244" s="70"/>
      <c r="H244" s="75" t="s">
        <v>54</v>
      </c>
      <c r="I244" s="77"/>
      <c r="J244" s="0"/>
      <c r="K244" s="107"/>
    </row>
    <row r="245" customFormat="false" ht="15" hidden="false" customHeight="false" outlineLevel="0" collapsed="false">
      <c r="E245" s="70" t="s">
        <v>225</v>
      </c>
      <c r="H245" s="75"/>
      <c r="I245" s="77" t="n">
        <v>0.1552</v>
      </c>
      <c r="J245" s="0"/>
      <c r="K245" s="107"/>
    </row>
    <row r="246" customFormat="false" ht="15" hidden="false" customHeight="false" outlineLevel="0" collapsed="false">
      <c r="E246" s="70" t="s">
        <v>226</v>
      </c>
      <c r="H246" s="75" t="s">
        <v>54</v>
      </c>
      <c r="I246" s="77" t="n">
        <v>0.1359</v>
      </c>
      <c r="J246" s="0"/>
      <c r="K246" s="107"/>
    </row>
    <row r="247" customFormat="false" ht="15" hidden="false" customHeight="false" outlineLevel="0" collapsed="false">
      <c r="E247" s="70" t="s">
        <v>227</v>
      </c>
      <c r="H247" s="75" t="s">
        <v>54</v>
      </c>
      <c r="I247" s="77" t="n">
        <v>0.165</v>
      </c>
      <c r="J247" s="0"/>
      <c r="K247" s="107"/>
    </row>
    <row r="248" customFormat="false" ht="15" hidden="false" customHeight="false" outlineLevel="0" collapsed="false">
      <c r="E248" s="70" t="s">
        <v>228</v>
      </c>
      <c r="H248" s="75"/>
      <c r="I248" s="77" t="n">
        <v>0.1582</v>
      </c>
      <c r="J248" s="0"/>
      <c r="K248" s="107"/>
    </row>
    <row r="250" customFormat="false" ht="12.75" hidden="false" customHeight="false" outlineLevel="0" collapsed="false">
      <c r="D250" s="26" t="s">
        <v>229</v>
      </c>
      <c r="K250" s="108" t="n">
        <v>42460</v>
      </c>
    </row>
    <row r="251" customFormat="false" ht="12.75" hidden="false" customHeight="false" outlineLevel="0" collapsed="false">
      <c r="E251" s="2" t="s">
        <v>230</v>
      </c>
      <c r="F251" s="2" t="s">
        <v>231</v>
      </c>
      <c r="G251" s="2" t="s">
        <v>232</v>
      </c>
      <c r="H251" s="109" t="s">
        <v>233</v>
      </c>
      <c r="I251" s="109" t="s">
        <v>234</v>
      </c>
      <c r="J251" s="109" t="s">
        <v>235</v>
      </c>
      <c r="K251" s="109" t="s">
        <v>236</v>
      </c>
      <c r="L251" s="109" t="s">
        <v>237</v>
      </c>
    </row>
    <row r="252" customFormat="false" ht="12.75" hidden="false" customHeight="false" outlineLevel="0" collapsed="false">
      <c r="E252" s="2" t="s">
        <v>238</v>
      </c>
      <c r="F252" s="110" t="n">
        <v>40710</v>
      </c>
      <c r="G252" s="2" t="s">
        <v>239</v>
      </c>
      <c r="H252" s="111" t="n">
        <v>1000000000</v>
      </c>
      <c r="I252" s="112" t="n">
        <v>1.774408732565</v>
      </c>
      <c r="J252" s="111" t="n">
        <v>1774408732.57</v>
      </c>
      <c r="K252" s="113" t="n">
        <v>42537</v>
      </c>
      <c r="L252" s="114" t="n">
        <v>0.210814510609172</v>
      </c>
    </row>
    <row r="253" customFormat="false" ht="12.75" hidden="false" customHeight="false" outlineLevel="0" collapsed="false">
      <c r="E253" s="2" t="s">
        <v>240</v>
      </c>
      <c r="F253" s="110" t="n">
        <v>41814</v>
      </c>
      <c r="G253" s="2" t="s">
        <v>239</v>
      </c>
      <c r="H253" s="111" t="n">
        <v>750000000</v>
      </c>
      <c r="I253" s="112" t="n">
        <v>1.56714864082677</v>
      </c>
      <c r="J253" s="111" t="n">
        <v>1175361480.62008</v>
      </c>
      <c r="K253" s="113" t="n">
        <v>43640</v>
      </c>
      <c r="L253" s="114" t="n">
        <v>3.23066392881588</v>
      </c>
    </row>
    <row r="254" customFormat="false" ht="12.75" hidden="false" customHeight="false" outlineLevel="0" collapsed="false">
      <c r="E254" s="2" t="s">
        <v>241</v>
      </c>
      <c r="F254" s="110" t="n">
        <v>42276</v>
      </c>
      <c r="G254" s="2" t="s">
        <v>239</v>
      </c>
      <c r="H254" s="111" t="n">
        <v>500000000</v>
      </c>
      <c r="I254" s="115" t="n">
        <v>1.7726406101</v>
      </c>
      <c r="J254" s="111" t="n">
        <v>886320305.05</v>
      </c>
      <c r="K254" s="113" t="n">
        <v>44103</v>
      </c>
      <c r="L254" s="114" t="n">
        <v>4.49828884325804</v>
      </c>
    </row>
    <row r="255" customFormat="false" ht="12.75" hidden="false" customHeight="false" outlineLevel="0" collapsed="false">
      <c r="E255" s="2" t="s">
        <v>242</v>
      </c>
      <c r="F255" s="110" t="n">
        <v>42367</v>
      </c>
      <c r="G255" s="2" t="s">
        <v>239</v>
      </c>
      <c r="H255" s="111" t="n">
        <v>200000000</v>
      </c>
      <c r="I255" s="115" t="n">
        <v>1.613263785</v>
      </c>
      <c r="J255" s="111" t="n">
        <v>322652757</v>
      </c>
      <c r="K255" s="113" t="n">
        <v>48211</v>
      </c>
      <c r="L255" s="114" t="n">
        <v>15.7453798767967</v>
      </c>
    </row>
    <row r="256" customFormat="false" ht="12.75" hidden="false" customHeight="false" outlineLevel="0" collapsed="false">
      <c r="F256" s="110"/>
      <c r="H256" s="116"/>
      <c r="I256" s="117"/>
      <c r="J256" s="118" t="n">
        <v>4158743275.24</v>
      </c>
      <c r="K256" s="119"/>
      <c r="L256" s="120" t="n">
        <v>3.18328955123885</v>
      </c>
    </row>
    <row r="257" customFormat="false" ht="12.75" hidden="false" customHeight="false" outlineLevel="0" collapsed="false">
      <c r="F257" s="110"/>
      <c r="H257" s="121"/>
      <c r="J257" s="121"/>
      <c r="K257" s="122"/>
      <c r="L257" s="121"/>
    </row>
    <row r="258" customFormat="false" ht="15" hidden="false" customHeight="false" outlineLevel="0" collapsed="false">
      <c r="F258" s="110"/>
      <c r="H258" s="123" t="s">
        <v>132</v>
      </c>
      <c r="J258" s="124"/>
      <c r="K258" s="124"/>
    </row>
    <row r="259" customFormat="false" ht="15" hidden="false" customHeight="false" outlineLevel="0" collapsed="false">
      <c r="F259" s="110"/>
      <c r="H259" s="125" t="s">
        <v>88</v>
      </c>
      <c r="I259" s="125" t="s">
        <v>134</v>
      </c>
      <c r="J259" s="124"/>
      <c r="K259" s="124"/>
    </row>
    <row r="260" customFormat="false" ht="15" hidden="false" customHeight="false" outlineLevel="0" collapsed="false">
      <c r="E260" s="2" t="s">
        <v>213</v>
      </c>
      <c r="F260" s="110"/>
      <c r="H260" s="126" t="n">
        <v>1774408732.57</v>
      </c>
      <c r="I260" s="127" t="n">
        <v>0.426669456403886</v>
      </c>
      <c r="J260" s="124"/>
      <c r="K260" s="128"/>
    </row>
    <row r="261" customFormat="false" ht="15" hidden="false" customHeight="false" outlineLevel="0" collapsed="false">
      <c r="E261" s="2" t="s">
        <v>195</v>
      </c>
      <c r="F261" s="110"/>
      <c r="H261" s="112"/>
      <c r="I261" s="129"/>
      <c r="J261" s="124"/>
      <c r="K261" s="130" t="s">
        <v>54</v>
      </c>
    </row>
    <row r="262" customFormat="false" ht="15" hidden="false" customHeight="false" outlineLevel="0" collapsed="false">
      <c r="E262" s="2" t="s">
        <v>243</v>
      </c>
      <c r="F262" s="110"/>
      <c r="H262" s="131"/>
      <c r="I262" s="127"/>
      <c r="J262" s="124"/>
      <c r="K262" s="132" t="s">
        <v>54</v>
      </c>
    </row>
    <row r="263" customFormat="false" ht="15" hidden="false" customHeight="false" outlineLevel="0" collapsed="false">
      <c r="E263" s="2" t="s">
        <v>244</v>
      </c>
      <c r="F263" s="110"/>
      <c r="H263" s="111" t="n">
        <v>1175361480.62008</v>
      </c>
      <c r="I263" s="127" t="n">
        <v>0.282624197463169</v>
      </c>
      <c r="J263" s="124"/>
      <c r="K263" s="124" t="s">
        <v>54</v>
      </c>
    </row>
    <row r="264" customFormat="false" ht="15" hidden="false" customHeight="false" outlineLevel="0" collapsed="false">
      <c r="E264" s="2" t="s">
        <v>245</v>
      </c>
      <c r="F264" s="110"/>
      <c r="H264" s="111" t="n">
        <v>886320305.05</v>
      </c>
      <c r="I264" s="127" t="n">
        <v>0.213122149262468</v>
      </c>
      <c r="J264" s="124"/>
      <c r="K264" s="124"/>
    </row>
    <row r="265" customFormat="false" ht="15" hidden="false" customHeight="false" outlineLevel="0" collapsed="false">
      <c r="E265" s="2" t="s">
        <v>246</v>
      </c>
      <c r="F265" s="110"/>
      <c r="H265" s="126"/>
      <c r="I265" s="127"/>
      <c r="J265" s="124"/>
      <c r="K265" s="124"/>
    </row>
    <row r="266" customFormat="false" ht="15" hidden="false" customHeight="false" outlineLevel="0" collapsed="false">
      <c r="E266" s="2" t="s">
        <v>216</v>
      </c>
      <c r="F266" s="110"/>
      <c r="H266" s="131" t="n">
        <v>322652757</v>
      </c>
      <c r="I266" s="127" t="n">
        <v>0.0775841968704774</v>
      </c>
      <c r="J266" s="124"/>
      <c r="K266" s="124"/>
    </row>
    <row r="267" customFormat="false" ht="12.75" hidden="false" customHeight="false" outlineLevel="0" collapsed="false">
      <c r="E267" s="2" t="s">
        <v>217</v>
      </c>
      <c r="F267" s="15"/>
      <c r="H267" s="133" t="n">
        <v>4158743275.24008</v>
      </c>
      <c r="I267" s="90" t="n">
        <v>1</v>
      </c>
      <c r="J267" s="134"/>
      <c r="K267" s="134"/>
    </row>
    <row r="268" customFormat="false" ht="15" hidden="false" customHeight="false" outlineLevel="0" collapsed="false">
      <c r="A268" s="135"/>
      <c r="B268" s="136"/>
      <c r="C268" s="135"/>
      <c r="D268" s="0"/>
      <c r="F268" s="15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35"/>
      <c r="B269" s="136"/>
      <c r="C269" s="135"/>
      <c r="D269" s="0"/>
      <c r="E269" s="0"/>
      <c r="F269" s="11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35"/>
      <c r="B270" s="136"/>
      <c r="C270" s="135"/>
      <c r="D270" s="0"/>
      <c r="E270" s="0"/>
      <c r="F270" s="11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35"/>
      <c r="B271" s="136"/>
      <c r="C271" s="135"/>
      <c r="D271" s="0"/>
      <c r="E271" s="0"/>
      <c r="F271" s="11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35"/>
      <c r="B272" s="136"/>
      <c r="C272" s="135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35"/>
      <c r="B273" s="136"/>
      <c r="C273" s="135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35"/>
      <c r="B274" s="136"/>
      <c r="C274" s="135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35"/>
      <c r="B275" s="136"/>
      <c r="C275" s="135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35"/>
      <c r="B276" s="136"/>
      <c r="C276" s="135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35"/>
      <c r="B277" s="136"/>
      <c r="C277" s="135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35"/>
      <c r="B278" s="136"/>
      <c r="C278" s="135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35"/>
      <c r="B279" s="136"/>
      <c r="C279" s="135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35"/>
      <c r="B280" s="136"/>
      <c r="C280" s="135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35"/>
      <c r="B281" s="136"/>
      <c r="C281" s="135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J282" s="0"/>
      <c r="K282" s="0"/>
    </row>
  </sheetData>
  <mergeCells count="5">
    <mergeCell ref="J99:K99"/>
    <mergeCell ref="H143:I143"/>
    <mergeCell ref="J143:K143"/>
    <mergeCell ref="H206:I206"/>
    <mergeCell ref="J206:K206"/>
  </mergeCells>
  <conditionalFormatting sqref="K88 K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0:57:52Z</dcterms:created>
  <dc:creator>Calvin Chan-Holdegaard</dc:creator>
  <dc:description/>
  <dc:language>en-US</dc:language>
  <cp:lastModifiedBy>Rowena Cenzon</cp:lastModifiedBy>
  <dcterms:modified xsi:type="dcterms:W3CDTF">2016-04-05T06:16:17Z</dcterms:modified>
  <cp:revision>0</cp:revision>
  <dc:subject/>
  <dc:title/>
</cp:coreProperties>
</file>